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M$52</definedName>
    <definedName function="false" hidden="false" localSheetId="1" name="_xlnm.Print_Area" vbProcedure="false">3月末!$A$1:$M$48</definedName>
    <definedName function="false" hidden="false" localSheetId="2" name="_xlnm.Print_Area" vbProcedure="false">6月末!$A$1:$M$48</definedName>
    <definedName function="false" hidden="false" localSheetId="3" name="_xlnm.Print_Area" vbProcedure="false">9月末!$A$1:$M$52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name="_B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58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08</v>
      </c>
      <c r="C4" s="72" t="n">
        <v>458</v>
      </c>
      <c r="D4" s="73" t="n">
        <v>507</v>
      </c>
      <c r="E4" s="74" t="n">
        <v>436</v>
      </c>
      <c r="F4" s="74" t="n">
        <v>526</v>
      </c>
      <c r="G4" s="75" t="n">
        <v>2335</v>
      </c>
      <c r="H4" s="72" t="n">
        <v>520</v>
      </c>
      <c r="I4" s="72" t="n">
        <v>498</v>
      </c>
      <c r="J4" s="74" t="n">
        <v>539</v>
      </c>
      <c r="K4" s="74" t="n">
        <v>552</v>
      </c>
      <c r="L4" s="74" t="n">
        <v>526</v>
      </c>
      <c r="M4" s="75" t="n">
        <v>2635</v>
      </c>
    </row>
    <row r="5" s="76" customFormat="true" ht="16.5" hidden="false" customHeight="true" outlineLevel="0" collapsed="false">
      <c r="A5" s="77" t="s">
        <v>6</v>
      </c>
      <c r="B5" s="78" t="n">
        <v>382</v>
      </c>
      <c r="C5" s="79" t="n">
        <v>439</v>
      </c>
      <c r="D5" s="74" t="n">
        <v>454</v>
      </c>
      <c r="E5" s="74" t="n">
        <v>487</v>
      </c>
      <c r="F5" s="74" t="n">
        <v>464</v>
      </c>
      <c r="G5" s="75" t="n">
        <v>2226</v>
      </c>
      <c r="H5" s="78" t="n">
        <v>484</v>
      </c>
      <c r="I5" s="79" t="n">
        <v>495</v>
      </c>
      <c r="J5" s="74" t="n">
        <v>474</v>
      </c>
      <c r="K5" s="74" t="n">
        <v>528</v>
      </c>
      <c r="L5" s="74" t="n">
        <v>530</v>
      </c>
      <c r="M5" s="75" t="n">
        <v>2511</v>
      </c>
    </row>
    <row r="6" s="76" customFormat="true" ht="16.5" hidden="false" customHeight="true" outlineLevel="0" collapsed="false">
      <c r="A6" s="80" t="s">
        <v>227</v>
      </c>
      <c r="B6" s="81" t="n">
        <v>790</v>
      </c>
      <c r="C6" s="82" t="n">
        <v>897</v>
      </c>
      <c r="D6" s="83" t="n">
        <v>961</v>
      </c>
      <c r="E6" s="84" t="n">
        <v>923</v>
      </c>
      <c r="F6" s="84" t="n">
        <v>990</v>
      </c>
      <c r="G6" s="85" t="n">
        <v>4561</v>
      </c>
      <c r="H6" s="81" t="n">
        <v>1004</v>
      </c>
      <c r="I6" s="83" t="n">
        <v>993</v>
      </c>
      <c r="J6" s="83" t="n">
        <v>1013</v>
      </c>
      <c r="K6" s="83" t="n">
        <v>1080</v>
      </c>
      <c r="L6" s="84" t="n">
        <v>1056</v>
      </c>
      <c r="M6" s="86" t="n">
        <v>5146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52</v>
      </c>
      <c r="C8" s="72" t="n">
        <v>600</v>
      </c>
      <c r="D8" s="74" t="n">
        <v>525</v>
      </c>
      <c r="E8" s="74" t="n">
        <v>533</v>
      </c>
      <c r="F8" s="74" t="n">
        <v>525</v>
      </c>
      <c r="G8" s="75" t="n">
        <v>2735</v>
      </c>
      <c r="H8" s="72" t="n">
        <v>588</v>
      </c>
      <c r="I8" s="72" t="n">
        <v>555</v>
      </c>
      <c r="J8" s="74" t="n">
        <v>595</v>
      </c>
      <c r="K8" s="74" t="n">
        <v>573</v>
      </c>
      <c r="L8" s="74" t="n">
        <v>531</v>
      </c>
      <c r="M8" s="75" t="n">
        <v>2842</v>
      </c>
    </row>
    <row r="9" s="76" customFormat="true" ht="16.5" hidden="false" customHeight="true" outlineLevel="0" collapsed="false">
      <c r="A9" s="77" t="s">
        <v>6</v>
      </c>
      <c r="B9" s="78" t="n">
        <v>536</v>
      </c>
      <c r="C9" s="79" t="n">
        <v>515</v>
      </c>
      <c r="D9" s="74" t="n">
        <v>475</v>
      </c>
      <c r="E9" s="74" t="n">
        <v>503</v>
      </c>
      <c r="F9" s="74" t="n">
        <v>526</v>
      </c>
      <c r="G9" s="75" t="n">
        <v>2555</v>
      </c>
      <c r="H9" s="78" t="n">
        <v>523</v>
      </c>
      <c r="I9" s="79" t="n">
        <v>510</v>
      </c>
      <c r="J9" s="74" t="n">
        <v>581</v>
      </c>
      <c r="K9" s="74" t="n">
        <v>550</v>
      </c>
      <c r="L9" s="74" t="n">
        <v>580</v>
      </c>
      <c r="M9" s="75" t="n">
        <v>2744</v>
      </c>
    </row>
    <row r="10" s="76" customFormat="true" ht="16.5" hidden="false" customHeight="true" outlineLevel="0" collapsed="false">
      <c r="A10" s="80" t="s">
        <v>227</v>
      </c>
      <c r="B10" s="95" t="n">
        <v>1088</v>
      </c>
      <c r="C10" s="96" t="n">
        <v>1115</v>
      </c>
      <c r="D10" s="96" t="n">
        <v>1000</v>
      </c>
      <c r="E10" s="96" t="n">
        <v>1036</v>
      </c>
      <c r="F10" s="97" t="n">
        <v>1051</v>
      </c>
      <c r="G10" s="98" t="n">
        <v>5290</v>
      </c>
      <c r="H10" s="95" t="n">
        <v>1111</v>
      </c>
      <c r="I10" s="96" t="n">
        <v>1065</v>
      </c>
      <c r="J10" s="96" t="n">
        <v>1176</v>
      </c>
      <c r="K10" s="96" t="n">
        <v>1123</v>
      </c>
      <c r="L10" s="97" t="n">
        <v>1111</v>
      </c>
      <c r="M10" s="99" t="n">
        <v>5586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76</v>
      </c>
      <c r="C12" s="72" t="n">
        <v>522</v>
      </c>
      <c r="D12" s="74" t="n">
        <v>504</v>
      </c>
      <c r="E12" s="74" t="n">
        <v>540</v>
      </c>
      <c r="F12" s="74" t="n">
        <v>585</v>
      </c>
      <c r="G12" s="75" t="n">
        <v>2727</v>
      </c>
      <c r="H12" s="72" t="n">
        <v>482</v>
      </c>
      <c r="I12" s="72" t="n">
        <v>557</v>
      </c>
      <c r="J12" s="74" t="n">
        <v>533</v>
      </c>
      <c r="K12" s="74" t="n">
        <v>552</v>
      </c>
      <c r="L12" s="74" t="n">
        <v>565</v>
      </c>
      <c r="M12" s="75" t="n">
        <v>2689</v>
      </c>
    </row>
    <row r="13" s="76" customFormat="true" ht="16.5" hidden="false" customHeight="true" outlineLevel="0" collapsed="false">
      <c r="A13" s="77" t="s">
        <v>6</v>
      </c>
      <c r="B13" s="78" t="n">
        <v>530</v>
      </c>
      <c r="C13" s="79" t="n">
        <v>532</v>
      </c>
      <c r="D13" s="74" t="n">
        <v>473</v>
      </c>
      <c r="E13" s="74" t="n">
        <v>498</v>
      </c>
      <c r="F13" s="74" t="n">
        <v>474</v>
      </c>
      <c r="G13" s="75" t="n">
        <v>2507</v>
      </c>
      <c r="H13" s="78" t="n">
        <v>456</v>
      </c>
      <c r="I13" s="79" t="n">
        <v>464</v>
      </c>
      <c r="J13" s="74" t="n">
        <v>477</v>
      </c>
      <c r="K13" s="74" t="n">
        <v>476</v>
      </c>
      <c r="L13" s="74" t="n">
        <v>512</v>
      </c>
      <c r="M13" s="75" t="n">
        <v>2385</v>
      </c>
    </row>
    <row r="14" s="76" customFormat="true" ht="16.5" hidden="false" customHeight="true" outlineLevel="0" collapsed="false">
      <c r="A14" s="80" t="s">
        <v>227</v>
      </c>
      <c r="B14" s="95" t="n">
        <v>1106</v>
      </c>
      <c r="C14" s="96" t="n">
        <v>1054</v>
      </c>
      <c r="D14" s="96" t="n">
        <v>977</v>
      </c>
      <c r="E14" s="96" t="n">
        <v>1038</v>
      </c>
      <c r="F14" s="97" t="n">
        <v>1059</v>
      </c>
      <c r="G14" s="98" t="n">
        <v>5234</v>
      </c>
      <c r="H14" s="95" t="n">
        <v>938</v>
      </c>
      <c r="I14" s="96" t="n">
        <v>1021</v>
      </c>
      <c r="J14" s="96" t="n">
        <v>1010</v>
      </c>
      <c r="K14" s="96" t="n">
        <v>1028</v>
      </c>
      <c r="L14" s="97" t="n">
        <v>1077</v>
      </c>
      <c r="M14" s="99" t="n">
        <v>5074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89</v>
      </c>
      <c r="C16" s="72" t="n">
        <v>611</v>
      </c>
      <c r="D16" s="74" t="n">
        <v>641</v>
      </c>
      <c r="E16" s="74" t="n">
        <v>607</v>
      </c>
      <c r="F16" s="74" t="n">
        <v>639</v>
      </c>
      <c r="G16" s="75" t="n">
        <v>3087</v>
      </c>
      <c r="H16" s="72" t="n">
        <v>669</v>
      </c>
      <c r="I16" s="72" t="n">
        <v>676</v>
      </c>
      <c r="J16" s="74" t="n">
        <v>645</v>
      </c>
      <c r="K16" s="74" t="n">
        <v>692</v>
      </c>
      <c r="L16" s="74" t="n">
        <v>738</v>
      </c>
      <c r="M16" s="75" t="n">
        <v>3420</v>
      </c>
    </row>
    <row r="17" s="76" customFormat="true" ht="16.5" hidden="false" customHeight="true" outlineLevel="0" collapsed="false">
      <c r="A17" s="77" t="s">
        <v>6</v>
      </c>
      <c r="B17" s="78" t="n">
        <v>549</v>
      </c>
      <c r="C17" s="79" t="n">
        <v>570</v>
      </c>
      <c r="D17" s="74" t="n">
        <v>580</v>
      </c>
      <c r="E17" s="74" t="n">
        <v>592</v>
      </c>
      <c r="F17" s="74" t="n">
        <v>608</v>
      </c>
      <c r="G17" s="75" t="n">
        <v>2899</v>
      </c>
      <c r="H17" s="78" t="n">
        <v>624</v>
      </c>
      <c r="I17" s="79" t="n">
        <v>678</v>
      </c>
      <c r="J17" s="74" t="n">
        <v>651</v>
      </c>
      <c r="K17" s="74" t="n">
        <v>650</v>
      </c>
      <c r="L17" s="74" t="n">
        <v>700</v>
      </c>
      <c r="M17" s="75" t="n">
        <v>3303</v>
      </c>
    </row>
    <row r="18" s="76" customFormat="true" ht="16.5" hidden="false" customHeight="true" outlineLevel="0" collapsed="false">
      <c r="A18" s="80" t="s">
        <v>227</v>
      </c>
      <c r="B18" s="95" t="n">
        <v>1138</v>
      </c>
      <c r="C18" s="96" t="n">
        <v>1181</v>
      </c>
      <c r="D18" s="96" t="n">
        <v>1221</v>
      </c>
      <c r="E18" s="96" t="n">
        <v>1199</v>
      </c>
      <c r="F18" s="97" t="n">
        <v>1247</v>
      </c>
      <c r="G18" s="98" t="n">
        <v>5986</v>
      </c>
      <c r="H18" s="95" t="n">
        <v>1293</v>
      </c>
      <c r="I18" s="96" t="n">
        <v>1354</v>
      </c>
      <c r="J18" s="96" t="n">
        <v>1296</v>
      </c>
      <c r="K18" s="96" t="n">
        <v>1342</v>
      </c>
      <c r="L18" s="97" t="n">
        <v>1438</v>
      </c>
      <c r="M18" s="99" t="n">
        <v>6723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62</v>
      </c>
      <c r="C20" s="72" t="n">
        <v>774</v>
      </c>
      <c r="D20" s="74" t="n">
        <v>814</v>
      </c>
      <c r="E20" s="74" t="n">
        <v>896</v>
      </c>
      <c r="F20" s="74" t="n">
        <v>931</v>
      </c>
      <c r="G20" s="75" t="n">
        <v>4177</v>
      </c>
      <c r="H20" s="72" t="n">
        <v>972</v>
      </c>
      <c r="I20" s="72" t="n">
        <v>921</v>
      </c>
      <c r="J20" s="74" t="n">
        <v>883</v>
      </c>
      <c r="K20" s="74" t="n">
        <v>800</v>
      </c>
      <c r="L20" s="74" t="n">
        <v>752</v>
      </c>
      <c r="M20" s="75" t="n">
        <v>4328</v>
      </c>
    </row>
    <row r="21" s="76" customFormat="true" ht="16.5" hidden="false" customHeight="true" outlineLevel="0" collapsed="false">
      <c r="A21" s="77" t="s">
        <v>6</v>
      </c>
      <c r="B21" s="78" t="n">
        <v>702</v>
      </c>
      <c r="C21" s="79" t="n">
        <v>754</v>
      </c>
      <c r="D21" s="74" t="n">
        <v>772</v>
      </c>
      <c r="E21" s="74" t="n">
        <v>791</v>
      </c>
      <c r="F21" s="74" t="n">
        <v>813</v>
      </c>
      <c r="G21" s="75" t="n">
        <v>3832</v>
      </c>
      <c r="H21" s="78" t="n">
        <v>935</v>
      </c>
      <c r="I21" s="79" t="n">
        <v>886</v>
      </c>
      <c r="J21" s="74" t="n">
        <v>857</v>
      </c>
      <c r="K21" s="74" t="n">
        <v>793</v>
      </c>
      <c r="L21" s="74" t="n">
        <v>769</v>
      </c>
      <c r="M21" s="75" t="n">
        <v>4240</v>
      </c>
    </row>
    <row r="22" s="76" customFormat="true" ht="16.5" hidden="false" customHeight="true" outlineLevel="0" collapsed="false">
      <c r="A22" s="80" t="s">
        <v>227</v>
      </c>
      <c r="B22" s="95" t="n">
        <v>1464</v>
      </c>
      <c r="C22" s="96" t="n">
        <v>1528</v>
      </c>
      <c r="D22" s="96" t="n">
        <v>1586</v>
      </c>
      <c r="E22" s="96" t="n">
        <v>1687</v>
      </c>
      <c r="F22" s="97" t="n">
        <v>1744</v>
      </c>
      <c r="G22" s="98" t="n">
        <v>8009</v>
      </c>
      <c r="H22" s="95" t="n">
        <v>1907</v>
      </c>
      <c r="I22" s="96" t="n">
        <v>1807</v>
      </c>
      <c r="J22" s="96" t="n">
        <v>1740</v>
      </c>
      <c r="K22" s="96" t="n">
        <v>1593</v>
      </c>
      <c r="L22" s="97" t="n">
        <v>1521</v>
      </c>
      <c r="M22" s="99" t="n">
        <v>8568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99</v>
      </c>
      <c r="C24" s="72" t="n">
        <v>719</v>
      </c>
      <c r="D24" s="74" t="n">
        <v>672</v>
      </c>
      <c r="E24" s="74" t="n">
        <v>702</v>
      </c>
      <c r="F24" s="74" t="n">
        <v>782</v>
      </c>
      <c r="G24" s="75" t="n">
        <v>3674</v>
      </c>
      <c r="H24" s="72" t="n">
        <v>691</v>
      </c>
      <c r="I24" s="72" t="n">
        <v>716</v>
      </c>
      <c r="J24" s="74" t="n">
        <v>693</v>
      </c>
      <c r="K24" s="74" t="n">
        <v>688</v>
      </c>
      <c r="L24" s="74" t="n">
        <v>613</v>
      </c>
      <c r="M24" s="75" t="n">
        <v>3401</v>
      </c>
    </row>
    <row r="25" s="76" customFormat="true" ht="16.5" hidden="false" customHeight="true" outlineLevel="0" collapsed="false">
      <c r="A25" s="77" t="s">
        <v>6</v>
      </c>
      <c r="B25" s="78" t="n">
        <v>781</v>
      </c>
      <c r="C25" s="79" t="n">
        <v>707</v>
      </c>
      <c r="D25" s="74" t="n">
        <v>608</v>
      </c>
      <c r="E25" s="74" t="n">
        <v>688</v>
      </c>
      <c r="F25" s="74" t="n">
        <v>730</v>
      </c>
      <c r="G25" s="75" t="n">
        <v>3514</v>
      </c>
      <c r="H25" s="78" t="n">
        <v>669</v>
      </c>
      <c r="I25" s="79" t="n">
        <v>724</v>
      </c>
      <c r="J25" s="74" t="n">
        <v>645</v>
      </c>
      <c r="K25" s="74" t="n">
        <v>653</v>
      </c>
      <c r="L25" s="74" t="n">
        <v>721</v>
      </c>
      <c r="M25" s="75" t="n">
        <v>3412</v>
      </c>
    </row>
    <row r="26" s="76" customFormat="true" ht="16.5" hidden="false" customHeight="true" outlineLevel="0" collapsed="false">
      <c r="A26" s="80" t="s">
        <v>227</v>
      </c>
      <c r="B26" s="95" t="n">
        <v>1580</v>
      </c>
      <c r="C26" s="96" t="n">
        <v>1426</v>
      </c>
      <c r="D26" s="96" t="n">
        <v>1280</v>
      </c>
      <c r="E26" s="96" t="n">
        <v>1390</v>
      </c>
      <c r="F26" s="97" t="n">
        <v>1512</v>
      </c>
      <c r="G26" s="99" t="n">
        <v>7188</v>
      </c>
      <c r="H26" s="95" t="n">
        <v>1360</v>
      </c>
      <c r="I26" s="96" t="n">
        <v>1440</v>
      </c>
      <c r="J26" s="96" t="n">
        <v>1338</v>
      </c>
      <c r="K26" s="96" t="n">
        <v>1341</v>
      </c>
      <c r="L26" s="97" t="n">
        <v>1334</v>
      </c>
      <c r="M26" s="99" t="n">
        <v>6813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53</v>
      </c>
      <c r="C28" s="72" t="n">
        <v>640</v>
      </c>
      <c r="D28" s="74" t="n">
        <v>718</v>
      </c>
      <c r="E28" s="74" t="n">
        <v>693</v>
      </c>
      <c r="F28" s="74" t="n">
        <v>646</v>
      </c>
      <c r="G28" s="75" t="n">
        <v>3350</v>
      </c>
      <c r="H28" s="72" t="n">
        <v>737</v>
      </c>
      <c r="I28" s="72" t="n">
        <v>823</v>
      </c>
      <c r="J28" s="74" t="n">
        <v>824</v>
      </c>
      <c r="K28" s="74" t="n">
        <v>916</v>
      </c>
      <c r="L28" s="74" t="n">
        <v>1019</v>
      </c>
      <c r="M28" s="75" t="n">
        <v>4319</v>
      </c>
    </row>
    <row r="29" s="76" customFormat="true" ht="16.5" hidden="false" customHeight="true" outlineLevel="0" collapsed="false">
      <c r="A29" s="77" t="s">
        <v>6</v>
      </c>
      <c r="B29" s="78" t="n">
        <v>778</v>
      </c>
      <c r="C29" s="79" t="n">
        <v>722</v>
      </c>
      <c r="D29" s="74" t="n">
        <v>692</v>
      </c>
      <c r="E29" s="74" t="n">
        <v>670</v>
      </c>
      <c r="F29" s="74" t="n">
        <v>765</v>
      </c>
      <c r="G29" s="75" t="n">
        <v>3627</v>
      </c>
      <c r="H29" s="78" t="n">
        <v>783</v>
      </c>
      <c r="I29" s="79" t="n">
        <v>908</v>
      </c>
      <c r="J29" s="74" t="n">
        <v>953</v>
      </c>
      <c r="K29" s="74" t="n">
        <v>1072</v>
      </c>
      <c r="L29" s="74" t="n">
        <v>1169</v>
      </c>
      <c r="M29" s="75" t="n">
        <v>4885</v>
      </c>
    </row>
    <row r="30" s="76" customFormat="true" ht="16.5" hidden="false" customHeight="true" outlineLevel="0" collapsed="false">
      <c r="A30" s="80" t="s">
        <v>227</v>
      </c>
      <c r="B30" s="95" t="n">
        <v>1431</v>
      </c>
      <c r="C30" s="96" t="n">
        <v>1362</v>
      </c>
      <c r="D30" s="96" t="n">
        <v>1410</v>
      </c>
      <c r="E30" s="96" t="n">
        <v>1363</v>
      </c>
      <c r="F30" s="97" t="n">
        <v>1411</v>
      </c>
      <c r="G30" s="99" t="n">
        <v>6977</v>
      </c>
      <c r="H30" s="95" t="n">
        <v>1520</v>
      </c>
      <c r="I30" s="96" t="n">
        <v>1731</v>
      </c>
      <c r="J30" s="96" t="n">
        <v>1777</v>
      </c>
      <c r="K30" s="96" t="n">
        <v>1988</v>
      </c>
      <c r="L30" s="97" t="n">
        <v>2188</v>
      </c>
      <c r="M30" s="99" t="n">
        <v>9204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68</v>
      </c>
      <c r="C32" s="72" t="n">
        <v>1143</v>
      </c>
      <c r="D32" s="74" t="n">
        <v>812</v>
      </c>
      <c r="E32" s="74" t="n">
        <v>578</v>
      </c>
      <c r="F32" s="74" t="n">
        <v>667</v>
      </c>
      <c r="G32" s="75" t="n">
        <v>4268</v>
      </c>
      <c r="H32" s="72" t="n">
        <v>689</v>
      </c>
      <c r="I32" s="72" t="n">
        <v>648</v>
      </c>
      <c r="J32" s="74" t="n">
        <v>699</v>
      </c>
      <c r="K32" s="74" t="n">
        <v>573</v>
      </c>
      <c r="L32" s="74" t="n">
        <v>506</v>
      </c>
      <c r="M32" s="75" t="n">
        <v>3115</v>
      </c>
    </row>
    <row r="33" s="76" customFormat="true" ht="16.5" hidden="false" customHeight="true" outlineLevel="0" collapsed="false">
      <c r="A33" s="77" t="s">
        <v>6</v>
      </c>
      <c r="B33" s="78" t="n">
        <v>1339</v>
      </c>
      <c r="C33" s="79" t="n">
        <v>1231</v>
      </c>
      <c r="D33" s="74" t="n">
        <v>906</v>
      </c>
      <c r="E33" s="74" t="n">
        <v>620</v>
      </c>
      <c r="F33" s="74" t="n">
        <v>848</v>
      </c>
      <c r="G33" s="75" t="n">
        <v>4944</v>
      </c>
      <c r="H33" s="78" t="n">
        <v>804</v>
      </c>
      <c r="I33" s="79" t="n">
        <v>773</v>
      </c>
      <c r="J33" s="74" t="n">
        <v>934</v>
      </c>
      <c r="K33" s="74" t="n">
        <v>794</v>
      </c>
      <c r="L33" s="74" t="n">
        <v>740</v>
      </c>
      <c r="M33" s="75" t="n">
        <v>4045</v>
      </c>
    </row>
    <row r="34" s="76" customFormat="true" ht="16.5" hidden="false" customHeight="true" outlineLevel="0" collapsed="false">
      <c r="A34" s="80" t="s">
        <v>227</v>
      </c>
      <c r="B34" s="95" t="n">
        <v>2407</v>
      </c>
      <c r="C34" s="96" t="n">
        <v>2374</v>
      </c>
      <c r="D34" s="96" t="n">
        <v>1718</v>
      </c>
      <c r="E34" s="96" t="n">
        <v>1198</v>
      </c>
      <c r="F34" s="97" t="n">
        <v>1515</v>
      </c>
      <c r="G34" s="99" t="n">
        <v>9212</v>
      </c>
      <c r="H34" s="95" t="n">
        <v>1493</v>
      </c>
      <c r="I34" s="96" t="n">
        <v>1421</v>
      </c>
      <c r="J34" s="96" t="n">
        <v>1633</v>
      </c>
      <c r="K34" s="96" t="n">
        <v>1367</v>
      </c>
      <c r="L34" s="97" t="n">
        <v>1246</v>
      </c>
      <c r="M34" s="99" t="n">
        <v>7160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36</v>
      </c>
      <c r="C36" s="72" t="n">
        <v>474</v>
      </c>
      <c r="D36" s="74" t="n">
        <v>485</v>
      </c>
      <c r="E36" s="74" t="n">
        <v>428</v>
      </c>
      <c r="F36" s="74" t="n">
        <v>344</v>
      </c>
      <c r="G36" s="75" t="n">
        <v>2167</v>
      </c>
      <c r="H36" s="72" t="n">
        <v>327</v>
      </c>
      <c r="I36" s="72" t="n">
        <v>325</v>
      </c>
      <c r="J36" s="74" t="n">
        <v>275</v>
      </c>
      <c r="K36" s="74" t="n">
        <v>228</v>
      </c>
      <c r="L36" s="74" t="n">
        <v>212</v>
      </c>
      <c r="M36" s="75" t="n">
        <v>1367</v>
      </c>
    </row>
    <row r="37" s="76" customFormat="true" ht="16.5" hidden="false" customHeight="true" outlineLevel="0" collapsed="false">
      <c r="A37" s="77" t="s">
        <v>6</v>
      </c>
      <c r="B37" s="78" t="n">
        <v>651</v>
      </c>
      <c r="C37" s="79" t="n">
        <v>756</v>
      </c>
      <c r="D37" s="74" t="n">
        <v>687</v>
      </c>
      <c r="E37" s="74" t="n">
        <v>695</v>
      </c>
      <c r="F37" s="74" t="n">
        <v>609</v>
      </c>
      <c r="G37" s="75" t="n">
        <v>3398</v>
      </c>
      <c r="H37" s="78" t="n">
        <v>622</v>
      </c>
      <c r="I37" s="79" t="n">
        <v>652</v>
      </c>
      <c r="J37" s="74" t="n">
        <v>546</v>
      </c>
      <c r="K37" s="74" t="n">
        <v>503</v>
      </c>
      <c r="L37" s="74" t="n">
        <v>457</v>
      </c>
      <c r="M37" s="75" t="n">
        <v>2780</v>
      </c>
    </row>
    <row r="38" s="76" customFormat="true" ht="16.5" hidden="false" customHeight="true" outlineLevel="0" collapsed="false">
      <c r="A38" s="80" t="s">
        <v>227</v>
      </c>
      <c r="B38" s="95" t="n">
        <v>1087</v>
      </c>
      <c r="C38" s="96" t="n">
        <v>1230</v>
      </c>
      <c r="D38" s="96" t="n">
        <v>1172</v>
      </c>
      <c r="E38" s="96" t="n">
        <v>1123</v>
      </c>
      <c r="F38" s="97" t="n">
        <v>953</v>
      </c>
      <c r="G38" s="99" t="n">
        <v>5565</v>
      </c>
      <c r="H38" s="95" t="n">
        <v>949</v>
      </c>
      <c r="I38" s="96" t="n">
        <v>977</v>
      </c>
      <c r="J38" s="96" t="n">
        <v>821</v>
      </c>
      <c r="K38" s="96" t="n">
        <v>731</v>
      </c>
      <c r="L38" s="97" t="n">
        <v>669</v>
      </c>
      <c r="M38" s="99" t="n">
        <v>4147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5</v>
      </c>
      <c r="C40" s="72" t="n">
        <v>137</v>
      </c>
      <c r="D40" s="74" t="n">
        <v>90</v>
      </c>
      <c r="E40" s="74" t="n">
        <v>76</v>
      </c>
      <c r="F40" s="74" t="n">
        <v>41</v>
      </c>
      <c r="G40" s="75" t="n">
        <v>509</v>
      </c>
      <c r="H40" s="72" t="n">
        <v>44</v>
      </c>
      <c r="I40" s="72" t="n">
        <v>22</v>
      </c>
      <c r="J40" s="74" t="n">
        <v>13</v>
      </c>
      <c r="K40" s="74" t="n">
        <v>13</v>
      </c>
      <c r="L40" s="74" t="n">
        <v>21</v>
      </c>
      <c r="M40" s="75" t="n">
        <v>113</v>
      </c>
    </row>
    <row r="41" s="76" customFormat="true" ht="16.5" hidden="false" customHeight="true" outlineLevel="0" collapsed="false">
      <c r="A41" s="77" t="s">
        <v>6</v>
      </c>
      <c r="B41" s="78" t="n">
        <v>418</v>
      </c>
      <c r="C41" s="79" t="n">
        <v>355</v>
      </c>
      <c r="D41" s="74" t="n">
        <v>302</v>
      </c>
      <c r="E41" s="74" t="n">
        <v>264</v>
      </c>
      <c r="F41" s="74" t="n">
        <v>214</v>
      </c>
      <c r="G41" s="75" t="n">
        <v>1553</v>
      </c>
      <c r="H41" s="78" t="n">
        <v>171</v>
      </c>
      <c r="I41" s="79" t="n">
        <v>135</v>
      </c>
      <c r="J41" s="74" t="n">
        <v>123</v>
      </c>
      <c r="K41" s="74" t="n">
        <v>83</v>
      </c>
      <c r="L41" s="74" t="n">
        <v>151</v>
      </c>
      <c r="M41" s="75" t="n">
        <v>663</v>
      </c>
    </row>
    <row r="42" s="76" customFormat="true" ht="16.5" hidden="false" customHeight="true" outlineLevel="0" collapsed="false">
      <c r="A42" s="80" t="s">
        <v>227</v>
      </c>
      <c r="B42" s="95" t="n">
        <v>583</v>
      </c>
      <c r="C42" s="96" t="n">
        <v>492</v>
      </c>
      <c r="D42" s="96" t="n">
        <v>392</v>
      </c>
      <c r="E42" s="96" t="n">
        <v>340</v>
      </c>
      <c r="F42" s="97" t="n">
        <v>255</v>
      </c>
      <c r="G42" s="99" t="n">
        <v>2062</v>
      </c>
      <c r="H42" s="95" t="n">
        <v>215</v>
      </c>
      <c r="I42" s="96" t="n">
        <v>157</v>
      </c>
      <c r="J42" s="96" t="n">
        <v>136</v>
      </c>
      <c r="K42" s="96" t="n">
        <v>96</v>
      </c>
      <c r="L42" s="97" t="n">
        <v>172</v>
      </c>
      <c r="M42" s="99" t="n">
        <v>776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705</v>
      </c>
      <c r="C46" s="109"/>
      <c r="D46" s="110" t="n">
        <v>33695</v>
      </c>
      <c r="E46" s="110"/>
      <c r="F46" s="111" t="n">
        <v>15858</v>
      </c>
      <c r="G46" s="111"/>
      <c r="H46" s="112" t="n">
        <v>57258</v>
      </c>
      <c r="I46" s="112"/>
      <c r="J46" s="113" t="n">
        <v>10547</v>
      </c>
      <c r="K46" s="113"/>
      <c r="L46" s="111" t="n">
        <v>19208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292</v>
      </c>
      <c r="C47" s="109"/>
      <c r="D47" s="110" t="n">
        <v>32463</v>
      </c>
      <c r="E47" s="110"/>
      <c r="F47" s="111" t="n">
        <v>22268</v>
      </c>
      <c r="G47" s="111"/>
      <c r="H47" s="112" t="n">
        <v>62023</v>
      </c>
      <c r="I47" s="112"/>
      <c r="J47" s="113" t="n">
        <v>10036</v>
      </c>
      <c r="K47" s="113"/>
      <c r="L47" s="111" t="n">
        <v>25895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4997</v>
      </c>
      <c r="C48" s="115"/>
      <c r="D48" s="116" t="n">
        <v>66158</v>
      </c>
      <c r="E48" s="116"/>
      <c r="F48" s="117" t="n">
        <v>38126</v>
      </c>
      <c r="G48" s="117"/>
      <c r="H48" s="118" t="n">
        <v>119281</v>
      </c>
      <c r="I48" s="118"/>
      <c r="J48" s="119" t="n">
        <v>20583</v>
      </c>
      <c r="K48" s="119"/>
      <c r="L48" s="117" t="n">
        <v>45103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3" activeCellId="0" sqref="A43:IV46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2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93</v>
      </c>
      <c r="C4" s="72" t="n">
        <v>464</v>
      </c>
      <c r="D4" s="73" t="n">
        <v>501</v>
      </c>
      <c r="E4" s="74" t="n">
        <v>442</v>
      </c>
      <c r="F4" s="74" t="n">
        <v>496</v>
      </c>
      <c r="G4" s="75" t="n">
        <v>2296</v>
      </c>
      <c r="H4" s="72" t="n">
        <v>526</v>
      </c>
      <c r="I4" s="72" t="n">
        <v>509</v>
      </c>
      <c r="J4" s="74" t="n">
        <v>524</v>
      </c>
      <c r="K4" s="74" t="n">
        <v>552</v>
      </c>
      <c r="L4" s="74" t="n">
        <v>525</v>
      </c>
      <c r="M4" s="75" t="n">
        <v>2636</v>
      </c>
    </row>
    <row r="5" s="76" customFormat="true" ht="16.5" hidden="false" customHeight="true" outlineLevel="0" collapsed="false">
      <c r="A5" s="77" t="s">
        <v>6</v>
      </c>
      <c r="B5" s="78" t="n">
        <v>365</v>
      </c>
      <c r="C5" s="79" t="n">
        <v>449</v>
      </c>
      <c r="D5" s="74" t="n">
        <v>426</v>
      </c>
      <c r="E5" s="74" t="n">
        <v>487</v>
      </c>
      <c r="F5" s="74" t="n">
        <v>469</v>
      </c>
      <c r="G5" s="75" t="n">
        <v>2196</v>
      </c>
      <c r="H5" s="78" t="n">
        <v>464</v>
      </c>
      <c r="I5" s="79" t="n">
        <v>514</v>
      </c>
      <c r="J5" s="74" t="n">
        <v>471</v>
      </c>
      <c r="K5" s="74" t="n">
        <v>505</v>
      </c>
      <c r="L5" s="74" t="n">
        <v>516</v>
      </c>
      <c r="M5" s="75" t="n">
        <v>2470</v>
      </c>
    </row>
    <row r="6" s="76" customFormat="true" ht="16.5" hidden="false" customHeight="true" outlineLevel="0" collapsed="false">
      <c r="A6" s="80" t="s">
        <v>227</v>
      </c>
      <c r="B6" s="81" t="n">
        <v>758</v>
      </c>
      <c r="C6" s="82" t="n">
        <v>913</v>
      </c>
      <c r="D6" s="83" t="n">
        <v>927</v>
      </c>
      <c r="E6" s="84" t="n">
        <v>929</v>
      </c>
      <c r="F6" s="84" t="n">
        <v>965</v>
      </c>
      <c r="G6" s="85" t="n">
        <v>4492</v>
      </c>
      <c r="H6" s="81" t="n">
        <v>990</v>
      </c>
      <c r="I6" s="83" t="n">
        <v>1023</v>
      </c>
      <c r="J6" s="83" t="n">
        <v>995</v>
      </c>
      <c r="K6" s="83" t="n">
        <v>1057</v>
      </c>
      <c r="L6" s="84" t="n">
        <v>1041</v>
      </c>
      <c r="M6" s="86" t="n">
        <v>5106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36</v>
      </c>
      <c r="C8" s="72" t="n">
        <v>593</v>
      </c>
      <c r="D8" s="74" t="n">
        <v>567</v>
      </c>
      <c r="E8" s="74" t="n">
        <v>512</v>
      </c>
      <c r="F8" s="74" t="n">
        <v>549</v>
      </c>
      <c r="G8" s="75" t="n">
        <v>2757</v>
      </c>
      <c r="H8" s="72" t="n">
        <v>541</v>
      </c>
      <c r="I8" s="72" t="n">
        <v>562</v>
      </c>
      <c r="J8" s="74" t="n">
        <v>609</v>
      </c>
      <c r="K8" s="74" t="n">
        <v>552</v>
      </c>
      <c r="L8" s="74" t="n">
        <v>522</v>
      </c>
      <c r="M8" s="75" t="n">
        <v>2786</v>
      </c>
    </row>
    <row r="9" s="76" customFormat="true" ht="16.5" hidden="false" customHeight="true" outlineLevel="0" collapsed="false">
      <c r="A9" s="77" t="s">
        <v>6</v>
      </c>
      <c r="B9" s="78" t="n">
        <v>550</v>
      </c>
      <c r="C9" s="79" t="n">
        <v>521</v>
      </c>
      <c r="D9" s="74" t="n">
        <v>497</v>
      </c>
      <c r="E9" s="74" t="n">
        <v>492</v>
      </c>
      <c r="F9" s="74" t="n">
        <v>526</v>
      </c>
      <c r="G9" s="75" t="n">
        <v>2586</v>
      </c>
      <c r="H9" s="78" t="n">
        <v>513</v>
      </c>
      <c r="I9" s="79" t="n">
        <v>511</v>
      </c>
      <c r="J9" s="74" t="n">
        <v>586</v>
      </c>
      <c r="K9" s="74" t="n">
        <v>540</v>
      </c>
      <c r="L9" s="74" t="n">
        <v>564</v>
      </c>
      <c r="M9" s="75" t="n">
        <v>2714</v>
      </c>
    </row>
    <row r="10" s="76" customFormat="true" ht="16.5" hidden="false" customHeight="true" outlineLevel="0" collapsed="false">
      <c r="A10" s="80" t="s">
        <v>227</v>
      </c>
      <c r="B10" s="95" t="n">
        <v>1086</v>
      </c>
      <c r="C10" s="96" t="n">
        <v>1114</v>
      </c>
      <c r="D10" s="96" t="n">
        <v>1064</v>
      </c>
      <c r="E10" s="96" t="n">
        <v>1004</v>
      </c>
      <c r="F10" s="97" t="n">
        <v>1075</v>
      </c>
      <c r="G10" s="98" t="n">
        <v>5343</v>
      </c>
      <c r="H10" s="95" t="n">
        <v>1054</v>
      </c>
      <c r="I10" s="96" t="n">
        <v>1073</v>
      </c>
      <c r="J10" s="96" t="n">
        <v>1195</v>
      </c>
      <c r="K10" s="96" t="n">
        <v>1092</v>
      </c>
      <c r="L10" s="97" t="n">
        <v>1086</v>
      </c>
      <c r="M10" s="99" t="n">
        <v>5500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86</v>
      </c>
      <c r="C12" s="72" t="n">
        <v>510</v>
      </c>
      <c r="D12" s="74" t="n">
        <v>530</v>
      </c>
      <c r="E12" s="74" t="n">
        <v>530</v>
      </c>
      <c r="F12" s="74" t="n">
        <v>622</v>
      </c>
      <c r="G12" s="75" t="n">
        <v>2778</v>
      </c>
      <c r="H12" s="72" t="n">
        <v>497</v>
      </c>
      <c r="I12" s="72" t="n">
        <v>562</v>
      </c>
      <c r="J12" s="74" t="n">
        <v>503</v>
      </c>
      <c r="K12" s="74" t="n">
        <v>555</v>
      </c>
      <c r="L12" s="74" t="n">
        <v>560</v>
      </c>
      <c r="M12" s="75" t="n">
        <v>2677</v>
      </c>
    </row>
    <row r="13" s="76" customFormat="true" ht="16.5" hidden="false" customHeight="true" outlineLevel="0" collapsed="false">
      <c r="A13" s="77" t="s">
        <v>6</v>
      </c>
      <c r="B13" s="78" t="n">
        <v>581</v>
      </c>
      <c r="C13" s="79" t="n">
        <v>518</v>
      </c>
      <c r="D13" s="74" t="n">
        <v>487</v>
      </c>
      <c r="E13" s="74" t="n">
        <v>484</v>
      </c>
      <c r="F13" s="74" t="n">
        <v>494</v>
      </c>
      <c r="G13" s="75" t="n">
        <v>2564</v>
      </c>
      <c r="H13" s="78" t="n">
        <v>488</v>
      </c>
      <c r="I13" s="79" t="n">
        <v>479</v>
      </c>
      <c r="J13" s="74" t="n">
        <v>445</v>
      </c>
      <c r="K13" s="74" t="n">
        <v>518</v>
      </c>
      <c r="L13" s="74" t="n">
        <v>483</v>
      </c>
      <c r="M13" s="75" t="n">
        <v>2413</v>
      </c>
    </row>
    <row r="14" s="76" customFormat="true" ht="16.5" hidden="false" customHeight="true" outlineLevel="0" collapsed="false">
      <c r="A14" s="80" t="s">
        <v>227</v>
      </c>
      <c r="B14" s="95" t="n">
        <v>1167</v>
      </c>
      <c r="C14" s="96" t="n">
        <v>1028</v>
      </c>
      <c r="D14" s="96" t="n">
        <v>1017</v>
      </c>
      <c r="E14" s="96" t="n">
        <v>1014</v>
      </c>
      <c r="F14" s="97" t="n">
        <v>1116</v>
      </c>
      <c r="G14" s="98" t="n">
        <v>5342</v>
      </c>
      <c r="H14" s="95" t="n">
        <v>985</v>
      </c>
      <c r="I14" s="96" t="n">
        <v>1041</v>
      </c>
      <c r="J14" s="96" t="n">
        <v>948</v>
      </c>
      <c r="K14" s="96" t="n">
        <v>1073</v>
      </c>
      <c r="L14" s="97" t="n">
        <v>1043</v>
      </c>
      <c r="M14" s="99" t="n">
        <v>5090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99</v>
      </c>
      <c r="C16" s="72" t="n">
        <v>605</v>
      </c>
      <c r="D16" s="74" t="n">
        <v>658</v>
      </c>
      <c r="E16" s="74" t="n">
        <v>595</v>
      </c>
      <c r="F16" s="74" t="n">
        <v>646</v>
      </c>
      <c r="G16" s="75" t="n">
        <v>3103</v>
      </c>
      <c r="H16" s="72" t="n">
        <v>655</v>
      </c>
      <c r="I16" s="72" t="n">
        <v>666</v>
      </c>
      <c r="J16" s="74" t="n">
        <v>634</v>
      </c>
      <c r="K16" s="74" t="n">
        <v>671</v>
      </c>
      <c r="L16" s="74" t="n">
        <v>749</v>
      </c>
      <c r="M16" s="75" t="n">
        <v>3375</v>
      </c>
    </row>
    <row r="17" s="76" customFormat="true" ht="16.5" hidden="false" customHeight="true" outlineLevel="0" collapsed="false">
      <c r="A17" s="77" t="s">
        <v>6</v>
      </c>
      <c r="B17" s="78" t="n">
        <v>559</v>
      </c>
      <c r="C17" s="79" t="n">
        <v>567</v>
      </c>
      <c r="D17" s="74" t="n">
        <v>574</v>
      </c>
      <c r="E17" s="74" t="n">
        <v>590</v>
      </c>
      <c r="F17" s="74" t="n">
        <v>613</v>
      </c>
      <c r="G17" s="75" t="n">
        <v>2903</v>
      </c>
      <c r="H17" s="78" t="n">
        <v>608</v>
      </c>
      <c r="I17" s="79" t="n">
        <v>657</v>
      </c>
      <c r="J17" s="74" t="n">
        <v>667</v>
      </c>
      <c r="K17" s="74" t="n">
        <v>635</v>
      </c>
      <c r="L17" s="74" t="n">
        <v>695</v>
      </c>
      <c r="M17" s="75" t="n">
        <v>3262</v>
      </c>
    </row>
    <row r="18" s="76" customFormat="true" ht="16.5" hidden="false" customHeight="true" outlineLevel="0" collapsed="false">
      <c r="A18" s="80" t="s">
        <v>227</v>
      </c>
      <c r="B18" s="95" t="n">
        <v>1158</v>
      </c>
      <c r="C18" s="96" t="n">
        <v>1172</v>
      </c>
      <c r="D18" s="96" t="n">
        <v>1232</v>
      </c>
      <c r="E18" s="96" t="n">
        <v>1185</v>
      </c>
      <c r="F18" s="97" t="n">
        <v>1259</v>
      </c>
      <c r="G18" s="98" t="n">
        <v>6006</v>
      </c>
      <c r="H18" s="95" t="n">
        <v>1263</v>
      </c>
      <c r="I18" s="96" t="n">
        <v>1323</v>
      </c>
      <c r="J18" s="96" t="n">
        <v>1301</v>
      </c>
      <c r="K18" s="96" t="n">
        <v>1306</v>
      </c>
      <c r="L18" s="97" t="n">
        <v>1444</v>
      </c>
      <c r="M18" s="99" t="n">
        <v>6637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07</v>
      </c>
      <c r="C20" s="72" t="n">
        <v>788</v>
      </c>
      <c r="D20" s="74" t="n">
        <v>825</v>
      </c>
      <c r="E20" s="74" t="n">
        <v>889</v>
      </c>
      <c r="F20" s="74" t="n">
        <v>914</v>
      </c>
      <c r="G20" s="75" t="n">
        <v>4123</v>
      </c>
      <c r="H20" s="72" t="n">
        <v>959</v>
      </c>
      <c r="I20" s="72" t="n">
        <v>939</v>
      </c>
      <c r="J20" s="74" t="n">
        <v>920</v>
      </c>
      <c r="K20" s="74" t="n">
        <v>781</v>
      </c>
      <c r="L20" s="74" t="n">
        <v>781</v>
      </c>
      <c r="M20" s="75" t="n">
        <v>4380</v>
      </c>
    </row>
    <row r="21" s="76" customFormat="true" ht="16.5" hidden="false" customHeight="true" outlineLevel="0" collapsed="false">
      <c r="A21" s="77" t="s">
        <v>6</v>
      </c>
      <c r="B21" s="78" t="n">
        <v>704</v>
      </c>
      <c r="C21" s="79" t="n">
        <v>691</v>
      </c>
      <c r="D21" s="74" t="n">
        <v>808</v>
      </c>
      <c r="E21" s="74" t="n">
        <v>787</v>
      </c>
      <c r="F21" s="74" t="n">
        <v>826</v>
      </c>
      <c r="G21" s="75" t="n">
        <v>3816</v>
      </c>
      <c r="H21" s="78" t="n">
        <v>891</v>
      </c>
      <c r="I21" s="79" t="n">
        <v>932</v>
      </c>
      <c r="J21" s="74" t="n">
        <v>839</v>
      </c>
      <c r="K21" s="74" t="n">
        <v>838</v>
      </c>
      <c r="L21" s="74" t="n">
        <v>748</v>
      </c>
      <c r="M21" s="75" t="n">
        <v>4248</v>
      </c>
    </row>
    <row r="22" s="76" customFormat="true" ht="16.5" hidden="false" customHeight="true" outlineLevel="0" collapsed="false">
      <c r="A22" s="80" t="s">
        <v>227</v>
      </c>
      <c r="B22" s="95" t="n">
        <v>1411</v>
      </c>
      <c r="C22" s="96" t="n">
        <v>1479</v>
      </c>
      <c r="D22" s="96" t="n">
        <v>1633</v>
      </c>
      <c r="E22" s="96" t="n">
        <v>1676</v>
      </c>
      <c r="F22" s="97" t="n">
        <v>1740</v>
      </c>
      <c r="G22" s="98" t="n">
        <v>7939</v>
      </c>
      <c r="H22" s="95" t="n">
        <v>1850</v>
      </c>
      <c r="I22" s="96" t="n">
        <v>1871</v>
      </c>
      <c r="J22" s="96" t="n">
        <v>1759</v>
      </c>
      <c r="K22" s="96" t="n">
        <v>1619</v>
      </c>
      <c r="L22" s="97" t="n">
        <v>1529</v>
      </c>
      <c r="M22" s="99" t="n">
        <v>8628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76</v>
      </c>
      <c r="C24" s="72" t="n">
        <v>749</v>
      </c>
      <c r="D24" s="74" t="n">
        <v>697</v>
      </c>
      <c r="E24" s="74" t="n">
        <v>674</v>
      </c>
      <c r="F24" s="74" t="n">
        <v>760</v>
      </c>
      <c r="G24" s="75" t="n">
        <v>3656</v>
      </c>
      <c r="H24" s="72" t="n">
        <v>708</v>
      </c>
      <c r="I24" s="72" t="n">
        <v>712</v>
      </c>
      <c r="J24" s="74" t="n">
        <v>696</v>
      </c>
      <c r="K24" s="74" t="n">
        <v>689</v>
      </c>
      <c r="L24" s="74" t="n">
        <v>642</v>
      </c>
      <c r="M24" s="75" t="n">
        <v>3447</v>
      </c>
    </row>
    <row r="25" s="76" customFormat="true" ht="16.5" hidden="false" customHeight="true" outlineLevel="0" collapsed="false">
      <c r="A25" s="77" t="s">
        <v>6</v>
      </c>
      <c r="B25" s="78" t="n">
        <v>783</v>
      </c>
      <c r="C25" s="79" t="n">
        <v>684</v>
      </c>
      <c r="D25" s="74" t="n">
        <v>695</v>
      </c>
      <c r="E25" s="74" t="n">
        <v>621</v>
      </c>
      <c r="F25" s="74" t="n">
        <v>730</v>
      </c>
      <c r="G25" s="75" t="n">
        <v>3513</v>
      </c>
      <c r="H25" s="78" t="n">
        <v>669</v>
      </c>
      <c r="I25" s="79" t="n">
        <v>712</v>
      </c>
      <c r="J25" s="74" t="n">
        <v>678</v>
      </c>
      <c r="K25" s="74" t="n">
        <v>662</v>
      </c>
      <c r="L25" s="74" t="n">
        <v>698</v>
      </c>
      <c r="M25" s="75" t="n">
        <v>3419</v>
      </c>
    </row>
    <row r="26" s="76" customFormat="true" ht="16.5" hidden="false" customHeight="true" outlineLevel="0" collapsed="false">
      <c r="A26" s="80" t="s">
        <v>227</v>
      </c>
      <c r="B26" s="95" t="n">
        <v>1559</v>
      </c>
      <c r="C26" s="96" t="n">
        <v>1433</v>
      </c>
      <c r="D26" s="96" t="n">
        <v>1392</v>
      </c>
      <c r="E26" s="96" t="n">
        <v>1295</v>
      </c>
      <c r="F26" s="97" t="n">
        <v>1490</v>
      </c>
      <c r="G26" s="99" t="n">
        <v>7169</v>
      </c>
      <c r="H26" s="95" t="n">
        <v>1377</v>
      </c>
      <c r="I26" s="96" t="n">
        <v>1424</v>
      </c>
      <c r="J26" s="96" t="n">
        <v>1374</v>
      </c>
      <c r="K26" s="96" t="n">
        <v>1351</v>
      </c>
      <c r="L26" s="97" t="n">
        <v>1340</v>
      </c>
      <c r="M26" s="99" t="n">
        <v>6866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44</v>
      </c>
      <c r="C28" s="72" t="n">
        <v>663</v>
      </c>
      <c r="D28" s="74" t="n">
        <v>683</v>
      </c>
      <c r="E28" s="74" t="n">
        <v>690</v>
      </c>
      <c r="F28" s="74" t="n">
        <v>687</v>
      </c>
      <c r="G28" s="75" t="n">
        <v>3367</v>
      </c>
      <c r="H28" s="72" t="n">
        <v>675</v>
      </c>
      <c r="I28" s="72" t="n">
        <v>845</v>
      </c>
      <c r="J28" s="74" t="n">
        <v>795</v>
      </c>
      <c r="K28" s="74" t="n">
        <v>907</v>
      </c>
      <c r="L28" s="74" t="n">
        <v>979</v>
      </c>
      <c r="M28" s="75" t="n">
        <v>4201</v>
      </c>
    </row>
    <row r="29" s="76" customFormat="true" ht="16.5" hidden="false" customHeight="true" outlineLevel="0" collapsed="false">
      <c r="A29" s="77" t="s">
        <v>6</v>
      </c>
      <c r="B29" s="78" t="n">
        <v>785</v>
      </c>
      <c r="C29" s="79" t="n">
        <v>728</v>
      </c>
      <c r="D29" s="74" t="n">
        <v>700</v>
      </c>
      <c r="E29" s="74" t="n">
        <v>666</v>
      </c>
      <c r="F29" s="74" t="n">
        <v>770</v>
      </c>
      <c r="G29" s="75" t="n">
        <v>3649</v>
      </c>
      <c r="H29" s="78" t="n">
        <v>764</v>
      </c>
      <c r="I29" s="79" t="n">
        <v>859</v>
      </c>
      <c r="J29" s="74" t="n">
        <v>983</v>
      </c>
      <c r="K29" s="74" t="n">
        <v>1030</v>
      </c>
      <c r="L29" s="74" t="n">
        <v>1150</v>
      </c>
      <c r="M29" s="75" t="n">
        <v>4786</v>
      </c>
    </row>
    <row r="30" s="76" customFormat="true" ht="16.5" hidden="false" customHeight="true" outlineLevel="0" collapsed="false">
      <c r="A30" s="80" t="s">
        <v>227</v>
      </c>
      <c r="B30" s="95" t="n">
        <v>1429</v>
      </c>
      <c r="C30" s="96" t="n">
        <v>1391</v>
      </c>
      <c r="D30" s="96" t="n">
        <v>1383</v>
      </c>
      <c r="E30" s="96" t="n">
        <v>1356</v>
      </c>
      <c r="F30" s="97" t="n">
        <v>1457</v>
      </c>
      <c r="G30" s="99" t="n">
        <v>7016</v>
      </c>
      <c r="H30" s="95" t="n">
        <v>1439</v>
      </c>
      <c r="I30" s="96" t="n">
        <v>1704</v>
      </c>
      <c r="J30" s="96" t="n">
        <v>1778</v>
      </c>
      <c r="K30" s="96" t="n">
        <v>1937</v>
      </c>
      <c r="L30" s="97" t="n">
        <v>2129</v>
      </c>
      <c r="M30" s="99" t="n">
        <v>8987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67</v>
      </c>
      <c r="C32" s="72" t="n">
        <v>1121</v>
      </c>
      <c r="D32" s="74" t="n">
        <v>929</v>
      </c>
      <c r="E32" s="74" t="n">
        <v>560</v>
      </c>
      <c r="F32" s="74" t="n">
        <v>642</v>
      </c>
      <c r="G32" s="75" t="n">
        <v>4319</v>
      </c>
      <c r="H32" s="72" t="n">
        <v>699</v>
      </c>
      <c r="I32" s="72" t="n">
        <v>624</v>
      </c>
      <c r="J32" s="74" t="n">
        <v>703</v>
      </c>
      <c r="K32" s="74" t="n">
        <v>610</v>
      </c>
      <c r="L32" s="74" t="n">
        <v>502</v>
      </c>
      <c r="M32" s="75" t="n">
        <v>3138</v>
      </c>
    </row>
    <row r="33" s="76" customFormat="true" ht="16.5" hidden="false" customHeight="true" outlineLevel="0" collapsed="false">
      <c r="A33" s="77" t="s">
        <v>6</v>
      </c>
      <c r="B33" s="78" t="n">
        <v>1287</v>
      </c>
      <c r="C33" s="79" t="n">
        <v>1297</v>
      </c>
      <c r="D33" s="74" t="n">
        <v>984</v>
      </c>
      <c r="E33" s="74" t="n">
        <v>620</v>
      </c>
      <c r="F33" s="74" t="n">
        <v>799</v>
      </c>
      <c r="G33" s="75" t="n">
        <v>4987</v>
      </c>
      <c r="H33" s="78" t="n">
        <v>860</v>
      </c>
      <c r="I33" s="79" t="n">
        <v>720</v>
      </c>
      <c r="J33" s="74" t="n">
        <v>918</v>
      </c>
      <c r="K33" s="74" t="n">
        <v>819</v>
      </c>
      <c r="L33" s="74" t="n">
        <v>770</v>
      </c>
      <c r="M33" s="75" t="n">
        <v>4087</v>
      </c>
    </row>
    <row r="34" s="76" customFormat="true" ht="16.5" hidden="false" customHeight="true" outlineLevel="0" collapsed="false">
      <c r="A34" s="80" t="s">
        <v>227</v>
      </c>
      <c r="B34" s="95" t="n">
        <v>2354</v>
      </c>
      <c r="C34" s="96" t="n">
        <v>2418</v>
      </c>
      <c r="D34" s="96" t="n">
        <v>1913</v>
      </c>
      <c r="E34" s="96" t="n">
        <v>1180</v>
      </c>
      <c r="F34" s="97" t="n">
        <v>1441</v>
      </c>
      <c r="G34" s="99" t="n">
        <v>9306</v>
      </c>
      <c r="H34" s="95" t="n">
        <v>1559</v>
      </c>
      <c r="I34" s="96" t="n">
        <v>1344</v>
      </c>
      <c r="J34" s="96" t="n">
        <v>1621</v>
      </c>
      <c r="K34" s="96" t="n">
        <v>1429</v>
      </c>
      <c r="L34" s="97" t="n">
        <v>1272</v>
      </c>
      <c r="M34" s="99" t="n">
        <v>7225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41</v>
      </c>
      <c r="C36" s="72" t="n">
        <v>464</v>
      </c>
      <c r="D36" s="74" t="n">
        <v>487</v>
      </c>
      <c r="E36" s="74" t="n">
        <v>432</v>
      </c>
      <c r="F36" s="74" t="n">
        <v>343</v>
      </c>
      <c r="G36" s="75" t="n">
        <v>2167</v>
      </c>
      <c r="H36" s="72" t="n">
        <v>325</v>
      </c>
      <c r="I36" s="72" t="n">
        <v>314</v>
      </c>
      <c r="J36" s="74" t="n">
        <v>269</v>
      </c>
      <c r="K36" s="74" t="n">
        <v>239</v>
      </c>
      <c r="L36" s="74" t="n">
        <v>203</v>
      </c>
      <c r="M36" s="75" t="n">
        <v>1350</v>
      </c>
    </row>
    <row r="37" s="76" customFormat="true" ht="16.5" hidden="false" customHeight="true" outlineLevel="0" collapsed="false">
      <c r="A37" s="77" t="s">
        <v>6</v>
      </c>
      <c r="B37" s="78" t="n">
        <v>652</v>
      </c>
      <c r="C37" s="79" t="n">
        <v>715</v>
      </c>
      <c r="D37" s="74" t="n">
        <v>707</v>
      </c>
      <c r="E37" s="74" t="n">
        <v>685</v>
      </c>
      <c r="F37" s="74" t="n">
        <v>615</v>
      </c>
      <c r="G37" s="75" t="n">
        <v>3374</v>
      </c>
      <c r="H37" s="78" t="n">
        <v>597</v>
      </c>
      <c r="I37" s="79" t="n">
        <v>638</v>
      </c>
      <c r="J37" s="74" t="n">
        <v>590</v>
      </c>
      <c r="K37" s="74" t="n">
        <v>497</v>
      </c>
      <c r="L37" s="74" t="n">
        <v>440</v>
      </c>
      <c r="M37" s="75" t="n">
        <v>2762</v>
      </c>
    </row>
    <row r="38" s="76" customFormat="true" ht="16.5" hidden="false" customHeight="true" outlineLevel="0" collapsed="false">
      <c r="A38" s="80" t="s">
        <v>227</v>
      </c>
      <c r="B38" s="95" t="n">
        <v>1093</v>
      </c>
      <c r="C38" s="96" t="n">
        <v>1179</v>
      </c>
      <c r="D38" s="96" t="n">
        <v>1194</v>
      </c>
      <c r="E38" s="96" t="n">
        <v>1117</v>
      </c>
      <c r="F38" s="97" t="n">
        <v>958</v>
      </c>
      <c r="G38" s="99" t="n">
        <v>5541</v>
      </c>
      <c r="H38" s="95" t="n">
        <v>922</v>
      </c>
      <c r="I38" s="96" t="n">
        <v>952</v>
      </c>
      <c r="J38" s="96" t="n">
        <v>859</v>
      </c>
      <c r="K38" s="96" t="n">
        <v>736</v>
      </c>
      <c r="L38" s="97" t="n">
        <v>643</v>
      </c>
      <c r="M38" s="99" t="n">
        <v>4112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70</v>
      </c>
      <c r="C40" s="72" t="n">
        <v>151</v>
      </c>
      <c r="D40" s="74" t="n">
        <v>97</v>
      </c>
      <c r="E40" s="74" t="n">
        <v>79</v>
      </c>
      <c r="F40" s="74" t="n">
        <v>43</v>
      </c>
      <c r="G40" s="75" t="n">
        <v>540</v>
      </c>
      <c r="H40" s="72" t="n">
        <v>45</v>
      </c>
      <c r="I40" s="72" t="n">
        <v>19</v>
      </c>
      <c r="J40" s="74" t="n">
        <v>14</v>
      </c>
      <c r="K40" s="74" t="n">
        <v>13</v>
      </c>
      <c r="L40" s="74" t="n">
        <v>17</v>
      </c>
      <c r="M40" s="75" t="n">
        <v>108</v>
      </c>
    </row>
    <row r="41" s="76" customFormat="true" ht="16.5" hidden="false" customHeight="true" outlineLevel="0" collapsed="false">
      <c r="A41" s="77" t="s">
        <v>6</v>
      </c>
      <c r="B41" s="78" t="n">
        <v>421</v>
      </c>
      <c r="C41" s="79" t="n">
        <v>353</v>
      </c>
      <c r="D41" s="74" t="n">
        <v>294</v>
      </c>
      <c r="E41" s="74" t="n">
        <v>273</v>
      </c>
      <c r="F41" s="74" t="n">
        <v>219</v>
      </c>
      <c r="G41" s="75" t="n">
        <v>1560</v>
      </c>
      <c r="H41" s="78" t="n">
        <v>160</v>
      </c>
      <c r="I41" s="79" t="n">
        <v>134</v>
      </c>
      <c r="J41" s="74" t="n">
        <v>119</v>
      </c>
      <c r="K41" s="74" t="n">
        <v>79</v>
      </c>
      <c r="L41" s="74" t="n">
        <v>152</v>
      </c>
      <c r="M41" s="75" t="n">
        <v>644</v>
      </c>
    </row>
    <row r="42" s="76" customFormat="true" ht="16.5" hidden="false" customHeight="true" outlineLevel="0" collapsed="false">
      <c r="A42" s="80" t="s">
        <v>227</v>
      </c>
      <c r="B42" s="95" t="n">
        <v>591</v>
      </c>
      <c r="C42" s="96" t="n">
        <v>504</v>
      </c>
      <c r="D42" s="96" t="n">
        <v>391</v>
      </c>
      <c r="E42" s="96" t="n">
        <v>352</v>
      </c>
      <c r="F42" s="97" t="n">
        <v>262</v>
      </c>
      <c r="G42" s="99" t="n">
        <v>2100</v>
      </c>
      <c r="H42" s="95" t="n">
        <v>205</v>
      </c>
      <c r="I42" s="96" t="n">
        <v>153</v>
      </c>
      <c r="J42" s="96" t="n">
        <v>133</v>
      </c>
      <c r="K42" s="96" t="n">
        <v>92</v>
      </c>
      <c r="L42" s="97" t="n">
        <v>169</v>
      </c>
      <c r="M42" s="99" t="n">
        <v>752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689</v>
      </c>
      <c r="C46" s="109"/>
      <c r="D46" s="110" t="n">
        <v>33692</v>
      </c>
      <c r="E46" s="110"/>
      <c r="F46" s="111" t="n">
        <v>15823</v>
      </c>
      <c r="G46" s="111"/>
      <c r="H46" s="112" t="n">
        <v>57204</v>
      </c>
      <c r="I46" s="112"/>
      <c r="J46" s="113" t="n">
        <v>10475</v>
      </c>
      <c r="K46" s="113"/>
      <c r="L46" s="111" t="n">
        <v>19190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252</v>
      </c>
      <c r="C47" s="109"/>
      <c r="D47" s="110" t="n">
        <v>32501</v>
      </c>
      <c r="E47" s="110"/>
      <c r="F47" s="111" t="n">
        <v>22200</v>
      </c>
      <c r="G47" s="111"/>
      <c r="H47" s="112" t="n">
        <v>61953</v>
      </c>
      <c r="I47" s="112"/>
      <c r="J47" s="113" t="n">
        <v>9966</v>
      </c>
      <c r="K47" s="113"/>
      <c r="L47" s="111" t="n">
        <v>25849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4941</v>
      </c>
      <c r="C48" s="115"/>
      <c r="D48" s="116" t="n">
        <v>66193</v>
      </c>
      <c r="E48" s="116"/>
      <c r="F48" s="117" t="n">
        <v>38023</v>
      </c>
      <c r="G48" s="117"/>
      <c r="H48" s="118" t="n">
        <v>119157</v>
      </c>
      <c r="I48" s="118"/>
      <c r="J48" s="119" t="n">
        <v>20441</v>
      </c>
      <c r="K48" s="119"/>
      <c r="L48" s="117" t="n">
        <v>45039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L50" activeCellId="0" sqref="L50:M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3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08</v>
      </c>
      <c r="C4" s="72" t="n">
        <v>456</v>
      </c>
      <c r="D4" s="73" t="n">
        <v>487</v>
      </c>
      <c r="E4" s="74" t="n">
        <v>455</v>
      </c>
      <c r="F4" s="74" t="n">
        <v>487</v>
      </c>
      <c r="G4" s="75" t="n">
        <v>2293</v>
      </c>
      <c r="H4" s="72" t="n">
        <v>526</v>
      </c>
      <c r="I4" s="72" t="n">
        <v>511</v>
      </c>
      <c r="J4" s="74" t="n">
        <v>518</v>
      </c>
      <c r="K4" s="74" t="n">
        <v>532</v>
      </c>
      <c r="L4" s="74" t="n">
        <v>562</v>
      </c>
      <c r="M4" s="75" t="n">
        <v>2649</v>
      </c>
    </row>
    <row r="5" s="76" customFormat="true" ht="16.5" hidden="false" customHeight="true" outlineLevel="0" collapsed="false">
      <c r="A5" s="77" t="s">
        <v>6</v>
      </c>
      <c r="B5" s="78" t="n">
        <v>369</v>
      </c>
      <c r="C5" s="79" t="n">
        <v>433</v>
      </c>
      <c r="D5" s="74" t="n">
        <v>441</v>
      </c>
      <c r="E5" s="74" t="n">
        <v>461</v>
      </c>
      <c r="F5" s="74" t="n">
        <v>495</v>
      </c>
      <c r="G5" s="75" t="n">
        <v>2199</v>
      </c>
      <c r="H5" s="78" t="n">
        <v>455</v>
      </c>
      <c r="I5" s="79" t="n">
        <v>476</v>
      </c>
      <c r="J5" s="74" t="n">
        <v>482</v>
      </c>
      <c r="K5" s="74" t="n">
        <v>494</v>
      </c>
      <c r="L5" s="74" t="n">
        <v>529</v>
      </c>
      <c r="M5" s="75" t="n">
        <v>2436</v>
      </c>
    </row>
    <row r="6" s="76" customFormat="true" ht="16.5" hidden="false" customHeight="true" outlineLevel="0" collapsed="false">
      <c r="A6" s="80" t="s">
        <v>227</v>
      </c>
      <c r="B6" s="81" t="n">
        <v>777</v>
      </c>
      <c r="C6" s="82" t="n">
        <v>889</v>
      </c>
      <c r="D6" s="83" t="n">
        <v>928</v>
      </c>
      <c r="E6" s="84" t="n">
        <v>916</v>
      </c>
      <c r="F6" s="84" t="n">
        <v>982</v>
      </c>
      <c r="G6" s="85" t="n">
        <v>4492</v>
      </c>
      <c r="H6" s="81" t="n">
        <v>981</v>
      </c>
      <c r="I6" s="83" t="n">
        <v>987</v>
      </c>
      <c r="J6" s="83" t="n">
        <v>1000</v>
      </c>
      <c r="K6" s="83" t="n">
        <v>1026</v>
      </c>
      <c r="L6" s="84" t="n">
        <v>1091</v>
      </c>
      <c r="M6" s="86" t="n">
        <v>5085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495</v>
      </c>
      <c r="C8" s="72" t="n">
        <v>607</v>
      </c>
      <c r="D8" s="74" t="n">
        <v>567</v>
      </c>
      <c r="E8" s="74" t="n">
        <v>505</v>
      </c>
      <c r="F8" s="74" t="n">
        <v>564</v>
      </c>
      <c r="G8" s="75" t="n">
        <v>2738</v>
      </c>
      <c r="H8" s="72" t="n">
        <v>517</v>
      </c>
      <c r="I8" s="72" t="n">
        <v>587</v>
      </c>
      <c r="J8" s="74" t="n">
        <v>579</v>
      </c>
      <c r="K8" s="74" t="n">
        <v>564</v>
      </c>
      <c r="L8" s="74" t="n">
        <v>527</v>
      </c>
      <c r="M8" s="75" t="n">
        <v>2774</v>
      </c>
    </row>
    <row r="9" s="76" customFormat="true" ht="16.5" hidden="false" customHeight="true" outlineLevel="0" collapsed="false">
      <c r="A9" s="77" t="s">
        <v>6</v>
      </c>
      <c r="B9" s="78" t="n">
        <v>558</v>
      </c>
      <c r="C9" s="79" t="n">
        <v>511</v>
      </c>
      <c r="D9" s="74" t="n">
        <v>491</v>
      </c>
      <c r="E9" s="74" t="n">
        <v>503</v>
      </c>
      <c r="F9" s="74" t="n">
        <v>509</v>
      </c>
      <c r="G9" s="75" t="n">
        <v>2572</v>
      </c>
      <c r="H9" s="78" t="n">
        <v>519</v>
      </c>
      <c r="I9" s="79" t="n">
        <v>513</v>
      </c>
      <c r="J9" s="74" t="n">
        <v>570</v>
      </c>
      <c r="K9" s="74" t="n">
        <v>555</v>
      </c>
      <c r="L9" s="74" t="n">
        <v>557</v>
      </c>
      <c r="M9" s="75" t="n">
        <v>2714</v>
      </c>
    </row>
    <row r="10" s="76" customFormat="true" ht="16.5" hidden="false" customHeight="true" outlineLevel="0" collapsed="false">
      <c r="A10" s="80" t="s">
        <v>227</v>
      </c>
      <c r="B10" s="95" t="n">
        <v>1053</v>
      </c>
      <c r="C10" s="96" t="n">
        <v>1118</v>
      </c>
      <c r="D10" s="96" t="n">
        <v>1058</v>
      </c>
      <c r="E10" s="96" t="n">
        <v>1008</v>
      </c>
      <c r="F10" s="97" t="n">
        <v>1073</v>
      </c>
      <c r="G10" s="98" t="n">
        <v>5310</v>
      </c>
      <c r="H10" s="95" t="n">
        <v>1036</v>
      </c>
      <c r="I10" s="96" t="n">
        <v>1100</v>
      </c>
      <c r="J10" s="96" t="n">
        <v>1149</v>
      </c>
      <c r="K10" s="96" t="n">
        <v>1119</v>
      </c>
      <c r="L10" s="97" t="n">
        <v>1084</v>
      </c>
      <c r="M10" s="99" t="n">
        <v>5488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88</v>
      </c>
      <c r="C12" s="72" t="n">
        <v>509</v>
      </c>
      <c r="D12" s="74" t="n">
        <v>520</v>
      </c>
      <c r="E12" s="74" t="n">
        <v>546</v>
      </c>
      <c r="F12" s="74" t="n">
        <v>610</v>
      </c>
      <c r="G12" s="75" t="n">
        <v>2773</v>
      </c>
      <c r="H12" s="72" t="n">
        <v>536</v>
      </c>
      <c r="I12" s="72" t="n">
        <v>514</v>
      </c>
      <c r="J12" s="74" t="n">
        <v>554</v>
      </c>
      <c r="K12" s="74" t="n">
        <v>550</v>
      </c>
      <c r="L12" s="74" t="n">
        <v>546</v>
      </c>
      <c r="M12" s="75" t="n">
        <v>2700</v>
      </c>
    </row>
    <row r="13" s="76" customFormat="true" ht="16.5" hidden="false" customHeight="true" outlineLevel="0" collapsed="false">
      <c r="A13" s="77" t="s">
        <v>6</v>
      </c>
      <c r="B13" s="78" t="n">
        <v>554</v>
      </c>
      <c r="C13" s="79" t="n">
        <v>539</v>
      </c>
      <c r="D13" s="74" t="n">
        <v>507</v>
      </c>
      <c r="E13" s="74" t="n">
        <v>474</v>
      </c>
      <c r="F13" s="74" t="n">
        <v>498</v>
      </c>
      <c r="G13" s="75" t="n">
        <v>2572</v>
      </c>
      <c r="H13" s="78" t="n">
        <v>478</v>
      </c>
      <c r="I13" s="79" t="n">
        <v>470</v>
      </c>
      <c r="J13" s="74" t="n">
        <v>484</v>
      </c>
      <c r="K13" s="74" t="n">
        <v>488</v>
      </c>
      <c r="L13" s="74" t="n">
        <v>480</v>
      </c>
      <c r="M13" s="75" t="n">
        <v>2400</v>
      </c>
    </row>
    <row r="14" s="76" customFormat="true" ht="16.5" hidden="false" customHeight="true" outlineLevel="0" collapsed="false">
      <c r="A14" s="80" t="s">
        <v>227</v>
      </c>
      <c r="B14" s="95" t="n">
        <v>1142</v>
      </c>
      <c r="C14" s="96" t="n">
        <v>1048</v>
      </c>
      <c r="D14" s="96" t="n">
        <v>1027</v>
      </c>
      <c r="E14" s="96" t="n">
        <v>1020</v>
      </c>
      <c r="F14" s="97" t="n">
        <v>1108</v>
      </c>
      <c r="G14" s="98" t="n">
        <v>5345</v>
      </c>
      <c r="H14" s="95" t="n">
        <v>1014</v>
      </c>
      <c r="I14" s="96" t="n">
        <v>984</v>
      </c>
      <c r="J14" s="96" t="n">
        <v>1038</v>
      </c>
      <c r="K14" s="96" t="n">
        <v>1038</v>
      </c>
      <c r="L14" s="97" t="n">
        <v>1026</v>
      </c>
      <c r="M14" s="99" t="n">
        <v>5100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85</v>
      </c>
      <c r="C16" s="72" t="n">
        <v>592</v>
      </c>
      <c r="D16" s="74" t="n">
        <v>665</v>
      </c>
      <c r="E16" s="74" t="n">
        <v>612</v>
      </c>
      <c r="F16" s="74" t="n">
        <v>625</v>
      </c>
      <c r="G16" s="75" t="n">
        <v>3079</v>
      </c>
      <c r="H16" s="72" t="n">
        <v>667</v>
      </c>
      <c r="I16" s="72" t="n">
        <v>653</v>
      </c>
      <c r="J16" s="74" t="n">
        <v>630</v>
      </c>
      <c r="K16" s="74" t="n">
        <v>664</v>
      </c>
      <c r="L16" s="74" t="n">
        <v>748</v>
      </c>
      <c r="M16" s="75" t="n">
        <v>3362</v>
      </c>
    </row>
    <row r="17" s="76" customFormat="true" ht="16.5" hidden="false" customHeight="true" outlineLevel="0" collapsed="false">
      <c r="A17" s="77" t="s">
        <v>6</v>
      </c>
      <c r="B17" s="78" t="n">
        <v>544</v>
      </c>
      <c r="C17" s="79" t="n">
        <v>544</v>
      </c>
      <c r="D17" s="74" t="n">
        <v>594</v>
      </c>
      <c r="E17" s="74" t="n">
        <v>558</v>
      </c>
      <c r="F17" s="74" t="n">
        <v>617</v>
      </c>
      <c r="G17" s="75" t="n">
        <v>2857</v>
      </c>
      <c r="H17" s="78" t="n">
        <v>609</v>
      </c>
      <c r="I17" s="79" t="n">
        <v>659</v>
      </c>
      <c r="J17" s="74" t="n">
        <v>667</v>
      </c>
      <c r="K17" s="74" t="n">
        <v>621</v>
      </c>
      <c r="L17" s="74" t="n">
        <v>696</v>
      </c>
      <c r="M17" s="75" t="n">
        <v>3252</v>
      </c>
    </row>
    <row r="18" s="76" customFormat="true" ht="16.5" hidden="false" customHeight="true" outlineLevel="0" collapsed="false">
      <c r="A18" s="80" t="s">
        <v>227</v>
      </c>
      <c r="B18" s="95" t="n">
        <v>1129</v>
      </c>
      <c r="C18" s="96" t="n">
        <v>1136</v>
      </c>
      <c r="D18" s="96" t="n">
        <v>1259</v>
      </c>
      <c r="E18" s="96" t="n">
        <v>1170</v>
      </c>
      <c r="F18" s="97" t="n">
        <v>1242</v>
      </c>
      <c r="G18" s="98" t="n">
        <v>5936</v>
      </c>
      <c r="H18" s="95" t="n">
        <v>1276</v>
      </c>
      <c r="I18" s="96" t="n">
        <v>1312</v>
      </c>
      <c r="J18" s="96" t="n">
        <v>1297</v>
      </c>
      <c r="K18" s="96" t="n">
        <v>1285</v>
      </c>
      <c r="L18" s="97" t="n">
        <v>1444</v>
      </c>
      <c r="M18" s="99" t="n">
        <v>6614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18</v>
      </c>
      <c r="C20" s="72" t="n">
        <v>762</v>
      </c>
      <c r="D20" s="74" t="n">
        <v>830</v>
      </c>
      <c r="E20" s="74" t="n">
        <v>870</v>
      </c>
      <c r="F20" s="74" t="n">
        <v>918</v>
      </c>
      <c r="G20" s="75" t="n">
        <v>4098</v>
      </c>
      <c r="H20" s="72" t="n">
        <v>918</v>
      </c>
      <c r="I20" s="72" t="n">
        <v>972</v>
      </c>
      <c r="J20" s="74" t="n">
        <v>919</v>
      </c>
      <c r="K20" s="74" t="n">
        <v>807</v>
      </c>
      <c r="L20" s="74" t="n">
        <v>790</v>
      </c>
      <c r="M20" s="75" t="n">
        <v>4406</v>
      </c>
    </row>
    <row r="21" s="76" customFormat="true" ht="16.5" hidden="false" customHeight="true" outlineLevel="0" collapsed="false">
      <c r="A21" s="77" t="s">
        <v>6</v>
      </c>
      <c r="B21" s="78" t="n">
        <v>705</v>
      </c>
      <c r="C21" s="79" t="n">
        <v>688</v>
      </c>
      <c r="D21" s="74" t="n">
        <v>775</v>
      </c>
      <c r="E21" s="74" t="n">
        <v>781</v>
      </c>
      <c r="F21" s="74" t="n">
        <v>828</v>
      </c>
      <c r="G21" s="75" t="n">
        <v>3777</v>
      </c>
      <c r="H21" s="78" t="n">
        <v>861</v>
      </c>
      <c r="I21" s="79" t="n">
        <v>945</v>
      </c>
      <c r="J21" s="74" t="n">
        <v>845</v>
      </c>
      <c r="K21" s="74" t="n">
        <v>858</v>
      </c>
      <c r="L21" s="74" t="n">
        <v>782</v>
      </c>
      <c r="M21" s="75" t="n">
        <v>4291</v>
      </c>
    </row>
    <row r="22" s="76" customFormat="true" ht="16.5" hidden="false" customHeight="true" outlineLevel="0" collapsed="false">
      <c r="A22" s="80" t="s">
        <v>227</v>
      </c>
      <c r="B22" s="95" t="n">
        <v>1423</v>
      </c>
      <c r="C22" s="96" t="n">
        <v>1450</v>
      </c>
      <c r="D22" s="96" t="n">
        <v>1605</v>
      </c>
      <c r="E22" s="96" t="n">
        <v>1651</v>
      </c>
      <c r="F22" s="97" t="n">
        <v>1746</v>
      </c>
      <c r="G22" s="98" t="n">
        <v>7875</v>
      </c>
      <c r="H22" s="95" t="n">
        <v>1779</v>
      </c>
      <c r="I22" s="96" t="n">
        <v>1917</v>
      </c>
      <c r="J22" s="96" t="n">
        <v>1764</v>
      </c>
      <c r="K22" s="96" t="n">
        <v>1665</v>
      </c>
      <c r="L22" s="97" t="n">
        <v>1572</v>
      </c>
      <c r="M22" s="99" t="n">
        <v>8697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42</v>
      </c>
      <c r="C24" s="72" t="n">
        <v>775</v>
      </c>
      <c r="D24" s="74" t="n">
        <v>779</v>
      </c>
      <c r="E24" s="74" t="n">
        <v>578</v>
      </c>
      <c r="F24" s="74" t="n">
        <v>778</v>
      </c>
      <c r="G24" s="75" t="n">
        <v>3652</v>
      </c>
      <c r="H24" s="72" t="n">
        <v>747</v>
      </c>
      <c r="I24" s="72" t="n">
        <v>694</v>
      </c>
      <c r="J24" s="74" t="n">
        <v>712</v>
      </c>
      <c r="K24" s="74" t="n">
        <v>676</v>
      </c>
      <c r="L24" s="74" t="n">
        <v>671</v>
      </c>
      <c r="M24" s="75" t="n">
        <v>3500</v>
      </c>
    </row>
    <row r="25" s="76" customFormat="true" ht="16.5" hidden="false" customHeight="true" outlineLevel="0" collapsed="false">
      <c r="A25" s="77" t="s">
        <v>6</v>
      </c>
      <c r="B25" s="78" t="n">
        <v>770</v>
      </c>
      <c r="C25" s="79" t="n">
        <v>707</v>
      </c>
      <c r="D25" s="74" t="n">
        <v>714</v>
      </c>
      <c r="E25" s="74" t="n">
        <v>559</v>
      </c>
      <c r="F25" s="74" t="n">
        <v>757</v>
      </c>
      <c r="G25" s="75" t="n">
        <v>3507</v>
      </c>
      <c r="H25" s="78" t="n">
        <v>679</v>
      </c>
      <c r="I25" s="79" t="n">
        <v>705</v>
      </c>
      <c r="J25" s="74" t="n">
        <v>720</v>
      </c>
      <c r="K25" s="74" t="n">
        <v>617</v>
      </c>
      <c r="L25" s="74" t="n">
        <v>693</v>
      </c>
      <c r="M25" s="75" t="n">
        <v>3414</v>
      </c>
    </row>
    <row r="26" s="76" customFormat="true" ht="16.5" hidden="false" customHeight="true" outlineLevel="0" collapsed="false">
      <c r="A26" s="80" t="s">
        <v>227</v>
      </c>
      <c r="B26" s="95" t="n">
        <v>1512</v>
      </c>
      <c r="C26" s="96" t="n">
        <v>1482</v>
      </c>
      <c r="D26" s="96" t="n">
        <v>1493</v>
      </c>
      <c r="E26" s="96" t="n">
        <v>1137</v>
      </c>
      <c r="F26" s="97" t="n">
        <v>1535</v>
      </c>
      <c r="G26" s="99" t="n">
        <v>7159</v>
      </c>
      <c r="H26" s="95" t="n">
        <v>1426</v>
      </c>
      <c r="I26" s="96" t="n">
        <v>1399</v>
      </c>
      <c r="J26" s="96" t="n">
        <v>1432</v>
      </c>
      <c r="K26" s="96" t="n">
        <v>1293</v>
      </c>
      <c r="L26" s="97" t="n">
        <v>1364</v>
      </c>
      <c r="M26" s="99" t="n">
        <v>6914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35</v>
      </c>
      <c r="C28" s="72" t="n">
        <v>672</v>
      </c>
      <c r="D28" s="74" t="n">
        <v>666</v>
      </c>
      <c r="E28" s="74" t="n">
        <v>687</v>
      </c>
      <c r="F28" s="74" t="n">
        <v>661</v>
      </c>
      <c r="G28" s="75" t="n">
        <v>3321</v>
      </c>
      <c r="H28" s="72" t="n">
        <v>668</v>
      </c>
      <c r="I28" s="72" t="n">
        <v>813</v>
      </c>
      <c r="J28" s="74" t="n">
        <v>825</v>
      </c>
      <c r="K28" s="74" t="n">
        <v>851</v>
      </c>
      <c r="L28" s="74" t="n">
        <v>958</v>
      </c>
      <c r="M28" s="75" t="n">
        <v>4115</v>
      </c>
    </row>
    <row r="29" s="76" customFormat="true" ht="16.5" hidden="false" customHeight="true" outlineLevel="0" collapsed="false">
      <c r="A29" s="77" t="s">
        <v>6</v>
      </c>
      <c r="B29" s="78" t="n">
        <v>775</v>
      </c>
      <c r="C29" s="79" t="n">
        <v>761</v>
      </c>
      <c r="D29" s="74" t="n">
        <v>686</v>
      </c>
      <c r="E29" s="74" t="n">
        <v>683</v>
      </c>
      <c r="F29" s="74" t="n">
        <v>718</v>
      </c>
      <c r="G29" s="75" t="n">
        <v>3623</v>
      </c>
      <c r="H29" s="78" t="n">
        <v>763</v>
      </c>
      <c r="I29" s="79" t="n">
        <v>831</v>
      </c>
      <c r="J29" s="74" t="n">
        <v>982</v>
      </c>
      <c r="K29" s="74" t="n">
        <v>992</v>
      </c>
      <c r="L29" s="74" t="n">
        <v>1107</v>
      </c>
      <c r="M29" s="75" t="n">
        <v>4675</v>
      </c>
    </row>
    <row r="30" s="76" customFormat="true" ht="16.5" hidden="false" customHeight="true" outlineLevel="0" collapsed="false">
      <c r="A30" s="80" t="s">
        <v>227</v>
      </c>
      <c r="B30" s="95" t="n">
        <v>1410</v>
      </c>
      <c r="C30" s="96" t="n">
        <v>1433</v>
      </c>
      <c r="D30" s="96" t="n">
        <v>1352</v>
      </c>
      <c r="E30" s="96" t="n">
        <v>1370</v>
      </c>
      <c r="F30" s="97" t="n">
        <v>1379</v>
      </c>
      <c r="G30" s="99" t="n">
        <v>6944</v>
      </c>
      <c r="H30" s="95" t="n">
        <v>1431</v>
      </c>
      <c r="I30" s="96" t="n">
        <v>1644</v>
      </c>
      <c r="J30" s="96" t="n">
        <v>1807</v>
      </c>
      <c r="K30" s="96" t="n">
        <v>1843</v>
      </c>
      <c r="L30" s="97" t="n">
        <v>2065</v>
      </c>
      <c r="M30" s="99" t="n">
        <v>8790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49</v>
      </c>
      <c r="C32" s="72" t="n">
        <v>1075</v>
      </c>
      <c r="D32" s="74" t="n">
        <v>1036</v>
      </c>
      <c r="E32" s="74" t="n">
        <v>578</v>
      </c>
      <c r="F32" s="74" t="n">
        <v>629</v>
      </c>
      <c r="G32" s="75" t="n">
        <v>4367</v>
      </c>
      <c r="H32" s="72" t="n">
        <v>730</v>
      </c>
      <c r="I32" s="72" t="n">
        <v>608</v>
      </c>
      <c r="J32" s="74" t="n">
        <v>674</v>
      </c>
      <c r="K32" s="74" t="n">
        <v>666</v>
      </c>
      <c r="L32" s="74" t="n">
        <v>505</v>
      </c>
      <c r="M32" s="75" t="n">
        <v>3183</v>
      </c>
    </row>
    <row r="33" s="76" customFormat="true" ht="16.5" hidden="false" customHeight="true" outlineLevel="0" collapsed="false">
      <c r="A33" s="77" t="s">
        <v>6</v>
      </c>
      <c r="B33" s="78" t="n">
        <v>1257</v>
      </c>
      <c r="C33" s="79" t="n">
        <v>1303</v>
      </c>
      <c r="D33" s="74" t="n">
        <v>1075</v>
      </c>
      <c r="E33" s="74" t="n">
        <v>685</v>
      </c>
      <c r="F33" s="74" t="n">
        <v>757</v>
      </c>
      <c r="G33" s="75" t="n">
        <v>5077</v>
      </c>
      <c r="H33" s="78" t="n">
        <v>891</v>
      </c>
      <c r="I33" s="79" t="n">
        <v>698</v>
      </c>
      <c r="J33" s="74" t="n">
        <v>841</v>
      </c>
      <c r="K33" s="74" t="n">
        <v>910</v>
      </c>
      <c r="L33" s="74" t="n">
        <v>777</v>
      </c>
      <c r="M33" s="75" t="n">
        <v>4117</v>
      </c>
    </row>
    <row r="34" s="76" customFormat="true" ht="16.5" hidden="false" customHeight="true" outlineLevel="0" collapsed="false">
      <c r="A34" s="80" t="s">
        <v>227</v>
      </c>
      <c r="B34" s="95" t="n">
        <v>2306</v>
      </c>
      <c r="C34" s="96" t="n">
        <v>2378</v>
      </c>
      <c r="D34" s="96" t="n">
        <v>2111</v>
      </c>
      <c r="E34" s="96" t="n">
        <v>1263</v>
      </c>
      <c r="F34" s="97" t="n">
        <v>1386</v>
      </c>
      <c r="G34" s="99" t="n">
        <v>9444</v>
      </c>
      <c r="H34" s="95" t="n">
        <v>1621</v>
      </c>
      <c r="I34" s="96" t="n">
        <v>1306</v>
      </c>
      <c r="J34" s="96" t="n">
        <v>1515</v>
      </c>
      <c r="K34" s="96" t="n">
        <v>1576</v>
      </c>
      <c r="L34" s="97" t="n">
        <v>1282</v>
      </c>
      <c r="M34" s="99" t="n">
        <v>7300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43</v>
      </c>
      <c r="C36" s="72" t="n">
        <v>446</v>
      </c>
      <c r="D36" s="74" t="n">
        <v>506</v>
      </c>
      <c r="E36" s="74" t="n">
        <v>415</v>
      </c>
      <c r="F36" s="74" t="n">
        <v>359</v>
      </c>
      <c r="G36" s="75" t="n">
        <v>2169</v>
      </c>
      <c r="H36" s="72" t="n">
        <v>317</v>
      </c>
      <c r="I36" s="72" t="n">
        <v>322</v>
      </c>
      <c r="J36" s="74" t="n">
        <v>277</v>
      </c>
      <c r="K36" s="74" t="n">
        <v>245</v>
      </c>
      <c r="L36" s="74" t="n">
        <v>194</v>
      </c>
      <c r="M36" s="75" t="n">
        <v>1355</v>
      </c>
    </row>
    <row r="37" s="76" customFormat="true" ht="16.5" hidden="false" customHeight="true" outlineLevel="0" collapsed="false">
      <c r="A37" s="77" t="s">
        <v>6</v>
      </c>
      <c r="B37" s="78" t="n">
        <v>676</v>
      </c>
      <c r="C37" s="79" t="n">
        <v>677</v>
      </c>
      <c r="D37" s="74" t="n">
        <v>719</v>
      </c>
      <c r="E37" s="74" t="n">
        <v>677</v>
      </c>
      <c r="F37" s="74" t="n">
        <v>633</v>
      </c>
      <c r="G37" s="75" t="n">
        <v>3382</v>
      </c>
      <c r="H37" s="78" t="n">
        <v>578</v>
      </c>
      <c r="I37" s="79" t="n">
        <v>621</v>
      </c>
      <c r="J37" s="74" t="n">
        <v>620</v>
      </c>
      <c r="K37" s="74" t="n">
        <v>496</v>
      </c>
      <c r="L37" s="74" t="n">
        <v>428</v>
      </c>
      <c r="M37" s="75" t="n">
        <v>2743</v>
      </c>
    </row>
    <row r="38" s="76" customFormat="true" ht="16.5" hidden="false" customHeight="true" outlineLevel="0" collapsed="false">
      <c r="A38" s="80" t="s">
        <v>227</v>
      </c>
      <c r="B38" s="95" t="n">
        <v>1119</v>
      </c>
      <c r="C38" s="96" t="n">
        <v>1123</v>
      </c>
      <c r="D38" s="96" t="n">
        <v>1225</v>
      </c>
      <c r="E38" s="96" t="n">
        <v>1092</v>
      </c>
      <c r="F38" s="97" t="n">
        <v>992</v>
      </c>
      <c r="G38" s="99" t="n">
        <v>5551</v>
      </c>
      <c r="H38" s="95" t="n">
        <v>895</v>
      </c>
      <c r="I38" s="96" t="n">
        <v>943</v>
      </c>
      <c r="J38" s="96" t="n">
        <v>897</v>
      </c>
      <c r="K38" s="96" t="n">
        <v>741</v>
      </c>
      <c r="L38" s="97" t="n">
        <v>622</v>
      </c>
      <c r="M38" s="99" t="n">
        <v>4098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44</v>
      </c>
    </row>
    <row r="40" s="76" customFormat="true" ht="16.5" hidden="false" customHeight="true" outlineLevel="0" collapsed="false">
      <c r="A40" s="71" t="s">
        <v>5</v>
      </c>
      <c r="B40" s="72" t="n">
        <v>181</v>
      </c>
      <c r="C40" s="72" t="n">
        <v>150</v>
      </c>
      <c r="D40" s="74" t="n">
        <v>100</v>
      </c>
      <c r="E40" s="74" t="n">
        <v>79</v>
      </c>
      <c r="F40" s="74" t="n">
        <v>49</v>
      </c>
      <c r="G40" s="75" t="n">
        <v>559</v>
      </c>
      <c r="H40" s="72" t="n">
        <v>44</v>
      </c>
      <c r="I40" s="72" t="n">
        <v>25</v>
      </c>
      <c r="J40" s="74" t="n">
        <v>13</v>
      </c>
      <c r="K40" s="74" t="n">
        <v>10</v>
      </c>
      <c r="L40" s="74" t="n">
        <v>9</v>
      </c>
      <c r="M40" s="75" t="n">
        <v>101</v>
      </c>
    </row>
    <row r="41" s="76" customFormat="true" ht="16.5" hidden="false" customHeight="true" outlineLevel="0" collapsed="false">
      <c r="A41" s="77" t="s">
        <v>6</v>
      </c>
      <c r="B41" s="78" t="n">
        <v>413</v>
      </c>
      <c r="C41" s="79" t="n">
        <v>366</v>
      </c>
      <c r="D41" s="74" t="n">
        <v>309</v>
      </c>
      <c r="E41" s="74" t="n">
        <v>272</v>
      </c>
      <c r="F41" s="74" t="n">
        <v>226</v>
      </c>
      <c r="G41" s="75" t="n">
        <v>1586</v>
      </c>
      <c r="H41" s="78" t="n">
        <v>161</v>
      </c>
      <c r="I41" s="79" t="n">
        <v>137</v>
      </c>
      <c r="J41" s="74" t="n">
        <v>104</v>
      </c>
      <c r="K41" s="74" t="n">
        <v>87</v>
      </c>
      <c r="L41" s="74" t="n">
        <v>66</v>
      </c>
      <c r="M41" s="75" t="n">
        <v>555</v>
      </c>
    </row>
    <row r="42" s="76" customFormat="true" ht="16.5" hidden="false" customHeight="true" outlineLevel="0" collapsed="false">
      <c r="A42" s="80" t="s">
        <v>227</v>
      </c>
      <c r="B42" s="95" t="n">
        <v>594</v>
      </c>
      <c r="C42" s="96" t="n">
        <v>516</v>
      </c>
      <c r="D42" s="96" t="n">
        <v>409</v>
      </c>
      <c r="E42" s="96" t="n">
        <v>351</v>
      </c>
      <c r="F42" s="97" t="n">
        <v>275</v>
      </c>
      <c r="G42" s="99" t="n">
        <v>2145</v>
      </c>
      <c r="H42" s="95" t="n">
        <v>205</v>
      </c>
      <c r="I42" s="96" t="n">
        <v>162</v>
      </c>
      <c r="J42" s="96" t="n">
        <v>117</v>
      </c>
      <c r="K42" s="96" t="n">
        <v>97</v>
      </c>
      <c r="L42" s="97" t="n">
        <v>75</v>
      </c>
      <c r="M42" s="99" t="n">
        <v>656</v>
      </c>
    </row>
    <row r="43" s="70" customFormat="true" ht="16.5" hidden="false" customHeight="true" outlineLevel="0" collapsed="false">
      <c r="A43" s="65"/>
      <c r="B43" s="100" t="s">
        <v>345</v>
      </c>
      <c r="C43" s="101" t="s">
        <v>346</v>
      </c>
      <c r="D43" s="101" t="s">
        <v>347</v>
      </c>
      <c r="E43" s="101" t="s">
        <v>348</v>
      </c>
      <c r="F43" s="102" t="s">
        <v>349</v>
      </c>
      <c r="G43" s="103" t="s">
        <v>350</v>
      </c>
      <c r="H43" s="100" t="s">
        <v>351</v>
      </c>
      <c r="I43" s="101" t="s">
        <v>352</v>
      </c>
      <c r="J43" s="101" t="s">
        <v>353</v>
      </c>
      <c r="K43" s="101" t="s">
        <v>354</v>
      </c>
      <c r="L43" s="102" t="s">
        <v>355</v>
      </c>
      <c r="M43" s="103" t="s">
        <v>356</v>
      </c>
    </row>
    <row r="44" s="76" customFormat="true" ht="16.5" hidden="false" customHeight="true" outlineLevel="0" collapsed="false">
      <c r="A44" s="71" t="s">
        <v>5</v>
      </c>
      <c r="B44" s="72" t="n">
        <v>6</v>
      </c>
      <c r="C44" s="72" t="n">
        <v>1</v>
      </c>
      <c r="D44" s="74" t="n">
        <v>0</v>
      </c>
      <c r="E44" s="74" t="n">
        <v>0</v>
      </c>
      <c r="F44" s="74" t="n">
        <v>0</v>
      </c>
      <c r="G44" s="75" t="n">
        <v>7</v>
      </c>
      <c r="H44" s="72" t="n">
        <v>3</v>
      </c>
      <c r="I44" s="72" t="n">
        <v>0</v>
      </c>
      <c r="J44" s="74" t="n">
        <v>0</v>
      </c>
      <c r="K44" s="74" t="n">
        <v>0</v>
      </c>
      <c r="L44" s="74" t="n">
        <v>0</v>
      </c>
      <c r="M44" s="75" t="n">
        <v>3</v>
      </c>
    </row>
    <row r="45" s="76" customFormat="true" ht="16.5" hidden="false" customHeight="true" outlineLevel="0" collapsed="false">
      <c r="A45" s="77" t="s">
        <v>6</v>
      </c>
      <c r="B45" s="78" t="n">
        <v>38</v>
      </c>
      <c r="C45" s="79" t="n">
        <v>17</v>
      </c>
      <c r="D45" s="74" t="n">
        <v>21</v>
      </c>
      <c r="E45" s="74" t="n">
        <v>12</v>
      </c>
      <c r="F45" s="74" t="n">
        <v>3</v>
      </c>
      <c r="G45" s="75" t="n">
        <v>91</v>
      </c>
      <c r="H45" s="78" t="n">
        <v>2</v>
      </c>
      <c r="I45" s="79" t="n">
        <v>2</v>
      </c>
      <c r="J45" s="74" t="n">
        <v>0</v>
      </c>
      <c r="K45" s="74" t="n">
        <v>0</v>
      </c>
      <c r="L45" s="74" t="n">
        <v>0</v>
      </c>
      <c r="M45" s="75" t="n">
        <v>4</v>
      </c>
    </row>
    <row r="46" s="76" customFormat="true" ht="16.5" hidden="false" customHeight="true" outlineLevel="0" collapsed="false">
      <c r="A46" s="80" t="s">
        <v>227</v>
      </c>
      <c r="B46" s="95" t="n">
        <v>44</v>
      </c>
      <c r="C46" s="96" t="n">
        <v>18</v>
      </c>
      <c r="D46" s="96" t="n">
        <v>21</v>
      </c>
      <c r="E46" s="96" t="n">
        <v>12</v>
      </c>
      <c r="F46" s="97" t="n">
        <v>3</v>
      </c>
      <c r="G46" s="99" t="n">
        <v>98</v>
      </c>
      <c r="H46" s="95" t="n">
        <v>5</v>
      </c>
      <c r="I46" s="96" t="n">
        <v>2</v>
      </c>
      <c r="J46" s="96" t="n">
        <v>0</v>
      </c>
      <c r="K46" s="96" t="n">
        <v>0</v>
      </c>
      <c r="L46" s="97" t="n">
        <v>0</v>
      </c>
      <c r="M46" s="99" t="n">
        <v>7</v>
      </c>
    </row>
    <row r="47" customFormat="false" ht="16.5" hidden="false" customHeight="true" outlineLevel="0" collapsed="false">
      <c r="A47" s="70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6.5" hidden="false" customHeight="true" outlineLevel="0" collapsed="false">
      <c r="A48" s="70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6.5" hidden="false" customHeight="true" outlineLevel="0" collapsed="false">
      <c r="A49" s="65"/>
      <c r="B49" s="87" t="s">
        <v>336</v>
      </c>
      <c r="C49" s="87"/>
      <c r="D49" s="92" t="s">
        <v>337</v>
      </c>
      <c r="E49" s="92"/>
      <c r="F49" s="102" t="s">
        <v>338</v>
      </c>
      <c r="G49" s="102"/>
      <c r="H49" s="105" t="s">
        <v>339</v>
      </c>
      <c r="I49" s="105"/>
      <c r="J49" s="106" t="s">
        <v>340</v>
      </c>
      <c r="K49" s="106"/>
      <c r="L49" s="107" t="s">
        <v>341</v>
      </c>
      <c r="M49" s="107"/>
    </row>
    <row r="50" s="114" customFormat="true" ht="16.5" hidden="false" customHeight="true" outlineLevel="0" collapsed="false">
      <c r="A50" s="108" t="s">
        <v>5</v>
      </c>
      <c r="B50" s="109" t="n">
        <v>7680</v>
      </c>
      <c r="C50" s="109"/>
      <c r="D50" s="110" t="n">
        <v>33665</v>
      </c>
      <c r="E50" s="110"/>
      <c r="F50" s="111" t="n">
        <v>15859</v>
      </c>
      <c r="G50" s="111"/>
      <c r="H50" s="112" t="n">
        <v>57204</v>
      </c>
      <c r="I50" s="112"/>
      <c r="J50" s="113" t="n">
        <v>10454</v>
      </c>
      <c r="K50" s="113"/>
      <c r="L50" s="111" t="n">
        <v>19180</v>
      </c>
      <c r="M50" s="111"/>
    </row>
    <row r="51" s="114" customFormat="true" ht="16.5" hidden="false" customHeight="true" outlineLevel="0" collapsed="false">
      <c r="A51" s="108" t="s">
        <v>6</v>
      </c>
      <c r="B51" s="109" t="n">
        <v>7207</v>
      </c>
      <c r="C51" s="109"/>
      <c r="D51" s="110" t="n">
        <v>32407</v>
      </c>
      <c r="E51" s="110"/>
      <c r="F51" s="111" t="n">
        <v>22230</v>
      </c>
      <c r="G51" s="111"/>
      <c r="H51" s="112" t="n">
        <v>61844</v>
      </c>
      <c r="I51" s="112"/>
      <c r="J51" s="113" t="n">
        <v>9921</v>
      </c>
      <c r="K51" s="113"/>
      <c r="L51" s="111" t="n">
        <v>25853</v>
      </c>
      <c r="M51" s="111"/>
    </row>
    <row r="52" s="114" customFormat="true" ht="16.5" hidden="false" customHeight="true" outlineLevel="0" collapsed="false">
      <c r="A52" s="80" t="s">
        <v>227</v>
      </c>
      <c r="B52" s="115" t="n">
        <v>14887</v>
      </c>
      <c r="C52" s="115"/>
      <c r="D52" s="116" t="n">
        <v>66072</v>
      </c>
      <c r="E52" s="116"/>
      <c r="F52" s="117" t="n">
        <v>38089</v>
      </c>
      <c r="G52" s="117"/>
      <c r="H52" s="118" t="n">
        <v>119048</v>
      </c>
      <c r="I52" s="118"/>
      <c r="J52" s="119" t="n">
        <v>20375</v>
      </c>
      <c r="K52" s="119"/>
      <c r="L52" s="117" t="n">
        <v>45033</v>
      </c>
      <c r="M52" s="117"/>
    </row>
    <row r="53" customFormat="false" ht="12.4" hidden="false" customHeight="true" outlineLevel="0" collapsed="false"/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  <row r="142" s="120" customFormat="true" ht="15.75" hidden="false" customHeight="true" outlineLevel="0" collapsed="false">
      <c r="A142" s="70"/>
    </row>
    <row r="143" s="120" customFormat="true" ht="15.75" hidden="false" customHeight="true" outlineLevel="0" collapsed="false">
      <c r="A143" s="70"/>
    </row>
    <row r="144" s="120" customFormat="true" ht="15.75" hidden="false" customHeight="true" outlineLevel="0" collapsed="false">
      <c r="A144" s="70"/>
    </row>
    <row r="145" s="120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K53" activeCellId="0" sqref="K5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7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06</v>
      </c>
      <c r="C4" s="72" t="n">
        <v>443</v>
      </c>
      <c r="D4" s="73" t="n">
        <v>476</v>
      </c>
      <c r="E4" s="74" t="n">
        <v>482</v>
      </c>
      <c r="F4" s="74" t="n">
        <v>461</v>
      </c>
      <c r="G4" s="75" t="n">
        <v>2268</v>
      </c>
      <c r="H4" s="72" t="n">
        <v>525</v>
      </c>
      <c r="I4" s="72" t="n">
        <v>508</v>
      </c>
      <c r="J4" s="74" t="n">
        <v>517</v>
      </c>
      <c r="K4" s="74" t="n">
        <v>514</v>
      </c>
      <c r="L4" s="74" t="n">
        <v>574</v>
      </c>
      <c r="M4" s="75" t="n">
        <v>2638</v>
      </c>
    </row>
    <row r="5" s="76" customFormat="true" ht="16.5" hidden="false" customHeight="true" outlineLevel="0" collapsed="false">
      <c r="A5" s="77" t="s">
        <v>6</v>
      </c>
      <c r="B5" s="78" t="n">
        <v>368</v>
      </c>
      <c r="C5" s="79" t="n">
        <v>426</v>
      </c>
      <c r="D5" s="74" t="n">
        <v>422</v>
      </c>
      <c r="E5" s="74" t="n">
        <v>460</v>
      </c>
      <c r="F5" s="74" t="n">
        <v>489</v>
      </c>
      <c r="G5" s="75" t="n">
        <v>2165</v>
      </c>
      <c r="H5" s="78" t="n">
        <v>445</v>
      </c>
      <c r="I5" s="79" t="n">
        <v>486</v>
      </c>
      <c r="J5" s="74" t="n">
        <v>475</v>
      </c>
      <c r="K5" s="74" t="n">
        <v>498</v>
      </c>
      <c r="L5" s="74" t="n">
        <v>529</v>
      </c>
      <c r="M5" s="75" t="n">
        <v>2433</v>
      </c>
    </row>
    <row r="6" s="76" customFormat="true" ht="16.5" hidden="false" customHeight="true" outlineLevel="0" collapsed="false">
      <c r="A6" s="80" t="s">
        <v>227</v>
      </c>
      <c r="B6" s="81" t="n">
        <v>774</v>
      </c>
      <c r="C6" s="82" t="n">
        <v>869</v>
      </c>
      <c r="D6" s="83" t="n">
        <v>898</v>
      </c>
      <c r="E6" s="84" t="n">
        <v>942</v>
      </c>
      <c r="F6" s="84" t="n">
        <v>950</v>
      </c>
      <c r="G6" s="85" t="n">
        <v>4433</v>
      </c>
      <c r="H6" s="81" t="n">
        <v>970</v>
      </c>
      <c r="I6" s="83" t="n">
        <v>994</v>
      </c>
      <c r="J6" s="83" t="n">
        <v>992</v>
      </c>
      <c r="K6" s="83" t="n">
        <v>1012</v>
      </c>
      <c r="L6" s="84" t="n">
        <v>1103</v>
      </c>
      <c r="M6" s="86" t="n">
        <v>5071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00</v>
      </c>
      <c r="C8" s="72" t="n">
        <v>566</v>
      </c>
      <c r="D8" s="74" t="n">
        <v>610</v>
      </c>
      <c r="E8" s="74" t="n">
        <v>508</v>
      </c>
      <c r="F8" s="74" t="n">
        <v>548</v>
      </c>
      <c r="G8" s="75" t="n">
        <v>2732</v>
      </c>
      <c r="H8" s="72" t="n">
        <v>518</v>
      </c>
      <c r="I8" s="72" t="n">
        <v>581</v>
      </c>
      <c r="J8" s="74" t="n">
        <v>551</v>
      </c>
      <c r="K8" s="74" t="n">
        <v>609</v>
      </c>
      <c r="L8" s="74" t="n">
        <v>540</v>
      </c>
      <c r="M8" s="75" t="n">
        <v>2799</v>
      </c>
    </row>
    <row r="9" s="76" customFormat="true" ht="16.5" hidden="false" customHeight="true" outlineLevel="0" collapsed="false">
      <c r="A9" s="77" t="s">
        <v>6</v>
      </c>
      <c r="B9" s="78" t="n">
        <v>542</v>
      </c>
      <c r="C9" s="79" t="n">
        <v>516</v>
      </c>
      <c r="D9" s="74" t="n">
        <v>512</v>
      </c>
      <c r="E9" s="74" t="n">
        <v>487</v>
      </c>
      <c r="F9" s="74" t="n">
        <v>504</v>
      </c>
      <c r="G9" s="75" t="n">
        <v>2561</v>
      </c>
      <c r="H9" s="78" t="n">
        <v>525</v>
      </c>
      <c r="I9" s="79" t="n">
        <v>505</v>
      </c>
      <c r="J9" s="74" t="n">
        <v>558</v>
      </c>
      <c r="K9" s="74" t="n">
        <v>565</v>
      </c>
      <c r="L9" s="74" t="n">
        <v>548</v>
      </c>
      <c r="M9" s="75" t="n">
        <v>2701</v>
      </c>
    </row>
    <row r="10" s="76" customFormat="true" ht="16.5" hidden="false" customHeight="true" outlineLevel="0" collapsed="false">
      <c r="A10" s="80" t="s">
        <v>227</v>
      </c>
      <c r="B10" s="95" t="n">
        <v>1042</v>
      </c>
      <c r="C10" s="96" t="n">
        <v>1082</v>
      </c>
      <c r="D10" s="96" t="n">
        <v>1122</v>
      </c>
      <c r="E10" s="96" t="n">
        <v>995</v>
      </c>
      <c r="F10" s="97" t="n">
        <v>1052</v>
      </c>
      <c r="G10" s="98" t="n">
        <v>5293</v>
      </c>
      <c r="H10" s="95" t="n">
        <v>1043</v>
      </c>
      <c r="I10" s="96" t="n">
        <v>1086</v>
      </c>
      <c r="J10" s="96" t="n">
        <v>1109</v>
      </c>
      <c r="K10" s="96" t="n">
        <v>1174</v>
      </c>
      <c r="L10" s="97" t="n">
        <v>1088</v>
      </c>
      <c r="M10" s="99" t="n">
        <v>5500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48</v>
      </c>
      <c r="C12" s="72" t="n">
        <v>548</v>
      </c>
      <c r="D12" s="74" t="n">
        <v>500</v>
      </c>
      <c r="E12" s="74" t="n">
        <v>557</v>
      </c>
      <c r="F12" s="74" t="n">
        <v>586</v>
      </c>
      <c r="G12" s="75" t="n">
        <v>2739</v>
      </c>
      <c r="H12" s="72" t="n">
        <v>565</v>
      </c>
      <c r="I12" s="72" t="n">
        <v>516</v>
      </c>
      <c r="J12" s="74" t="n">
        <v>549</v>
      </c>
      <c r="K12" s="74" t="n">
        <v>540</v>
      </c>
      <c r="L12" s="74" t="n">
        <v>554</v>
      </c>
      <c r="M12" s="75" t="n">
        <v>2724</v>
      </c>
    </row>
    <row r="13" s="76" customFormat="true" ht="16.5" hidden="false" customHeight="true" outlineLevel="0" collapsed="false">
      <c r="A13" s="77" t="s">
        <v>6</v>
      </c>
      <c r="B13" s="78" t="n">
        <v>583</v>
      </c>
      <c r="C13" s="79" t="n">
        <v>534</v>
      </c>
      <c r="D13" s="74" t="n">
        <v>522</v>
      </c>
      <c r="E13" s="74" t="n">
        <v>486</v>
      </c>
      <c r="F13" s="74" t="n">
        <v>511</v>
      </c>
      <c r="G13" s="75" t="n">
        <v>2636</v>
      </c>
      <c r="H13" s="78" t="n">
        <v>483</v>
      </c>
      <c r="I13" s="79" t="n">
        <v>464</v>
      </c>
      <c r="J13" s="74" t="n">
        <v>475</v>
      </c>
      <c r="K13" s="74" t="n">
        <v>502</v>
      </c>
      <c r="L13" s="74" t="n">
        <v>474</v>
      </c>
      <c r="M13" s="75" t="n">
        <v>2398</v>
      </c>
    </row>
    <row r="14" s="76" customFormat="true" ht="16.5" hidden="false" customHeight="true" outlineLevel="0" collapsed="false">
      <c r="A14" s="80" t="s">
        <v>227</v>
      </c>
      <c r="B14" s="95" t="n">
        <v>1131</v>
      </c>
      <c r="C14" s="96" t="n">
        <v>1082</v>
      </c>
      <c r="D14" s="96" t="n">
        <v>1022</v>
      </c>
      <c r="E14" s="96" t="n">
        <v>1043</v>
      </c>
      <c r="F14" s="97" t="n">
        <v>1097</v>
      </c>
      <c r="G14" s="98" t="n">
        <v>5375</v>
      </c>
      <c r="H14" s="95" t="n">
        <v>1048</v>
      </c>
      <c r="I14" s="96" t="n">
        <v>980</v>
      </c>
      <c r="J14" s="96" t="n">
        <v>1024</v>
      </c>
      <c r="K14" s="96" t="n">
        <v>1042</v>
      </c>
      <c r="L14" s="97" t="n">
        <v>1028</v>
      </c>
      <c r="M14" s="99" t="n">
        <v>5122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72</v>
      </c>
      <c r="C16" s="72" t="n">
        <v>598</v>
      </c>
      <c r="D16" s="74" t="n">
        <v>654</v>
      </c>
      <c r="E16" s="74" t="n">
        <v>637</v>
      </c>
      <c r="F16" s="74" t="n">
        <v>603</v>
      </c>
      <c r="G16" s="75" t="n">
        <v>3064</v>
      </c>
      <c r="H16" s="72" t="n">
        <v>691</v>
      </c>
      <c r="I16" s="72" t="n">
        <v>650</v>
      </c>
      <c r="J16" s="74" t="n">
        <v>627</v>
      </c>
      <c r="K16" s="74" t="n">
        <v>645</v>
      </c>
      <c r="L16" s="74" t="n">
        <v>740</v>
      </c>
      <c r="M16" s="75" t="n">
        <v>3353</v>
      </c>
    </row>
    <row r="17" s="76" customFormat="true" ht="16.5" hidden="false" customHeight="true" outlineLevel="0" collapsed="false">
      <c r="A17" s="77" t="s">
        <v>6</v>
      </c>
      <c r="B17" s="78" t="n">
        <v>540</v>
      </c>
      <c r="C17" s="79" t="n">
        <v>520</v>
      </c>
      <c r="D17" s="74" t="n">
        <v>595</v>
      </c>
      <c r="E17" s="74" t="n">
        <v>569</v>
      </c>
      <c r="F17" s="74" t="n">
        <v>607</v>
      </c>
      <c r="G17" s="75" t="n">
        <v>2831</v>
      </c>
      <c r="H17" s="78" t="n">
        <v>615</v>
      </c>
      <c r="I17" s="79" t="n">
        <v>645</v>
      </c>
      <c r="J17" s="74" t="n">
        <v>668</v>
      </c>
      <c r="K17" s="74" t="n">
        <v>625</v>
      </c>
      <c r="L17" s="74" t="n">
        <v>675</v>
      </c>
      <c r="M17" s="75" t="n">
        <v>3228</v>
      </c>
    </row>
    <row r="18" s="76" customFormat="true" ht="16.5" hidden="false" customHeight="true" outlineLevel="0" collapsed="false">
      <c r="A18" s="80" t="s">
        <v>227</v>
      </c>
      <c r="B18" s="95" t="n">
        <v>1112</v>
      </c>
      <c r="C18" s="96" t="n">
        <v>1118</v>
      </c>
      <c r="D18" s="96" t="n">
        <v>1249</v>
      </c>
      <c r="E18" s="96" t="n">
        <v>1206</v>
      </c>
      <c r="F18" s="97" t="n">
        <v>1210</v>
      </c>
      <c r="G18" s="98" t="n">
        <v>5895</v>
      </c>
      <c r="H18" s="95" t="n">
        <v>1306</v>
      </c>
      <c r="I18" s="96" t="n">
        <v>1295</v>
      </c>
      <c r="J18" s="96" t="n">
        <v>1295</v>
      </c>
      <c r="K18" s="96" t="n">
        <v>1270</v>
      </c>
      <c r="L18" s="97" t="n">
        <v>1415</v>
      </c>
      <c r="M18" s="99" t="n">
        <v>6581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40</v>
      </c>
      <c r="C20" s="72" t="n">
        <v>745</v>
      </c>
      <c r="D20" s="74" t="n">
        <v>821</v>
      </c>
      <c r="E20" s="74" t="n">
        <v>840</v>
      </c>
      <c r="F20" s="74" t="n">
        <v>901</v>
      </c>
      <c r="G20" s="75" t="n">
        <v>4047</v>
      </c>
      <c r="H20" s="72" t="n">
        <v>925</v>
      </c>
      <c r="I20" s="72" t="n">
        <v>987</v>
      </c>
      <c r="J20" s="74" t="n">
        <v>920</v>
      </c>
      <c r="K20" s="74" t="n">
        <v>861</v>
      </c>
      <c r="L20" s="74" t="n">
        <v>780</v>
      </c>
      <c r="M20" s="75" t="n">
        <v>4473</v>
      </c>
    </row>
    <row r="21" s="76" customFormat="true" ht="16.5" hidden="false" customHeight="true" outlineLevel="0" collapsed="false">
      <c r="A21" s="77" t="s">
        <v>6</v>
      </c>
      <c r="B21" s="78" t="n">
        <v>700</v>
      </c>
      <c r="C21" s="79" t="n">
        <v>704</v>
      </c>
      <c r="D21" s="74" t="n">
        <v>747</v>
      </c>
      <c r="E21" s="74" t="n">
        <v>790</v>
      </c>
      <c r="F21" s="74" t="n">
        <v>817</v>
      </c>
      <c r="G21" s="75" t="n">
        <v>3758</v>
      </c>
      <c r="H21" s="78" t="n">
        <v>813</v>
      </c>
      <c r="I21" s="79" t="n">
        <v>963</v>
      </c>
      <c r="J21" s="74" t="n">
        <v>855</v>
      </c>
      <c r="K21" s="74" t="n">
        <v>877</v>
      </c>
      <c r="L21" s="74" t="n">
        <v>778</v>
      </c>
      <c r="M21" s="75" t="n">
        <v>4286</v>
      </c>
    </row>
    <row r="22" s="76" customFormat="true" ht="16.5" hidden="false" customHeight="true" outlineLevel="0" collapsed="false">
      <c r="A22" s="80" t="s">
        <v>227</v>
      </c>
      <c r="B22" s="95" t="n">
        <v>1440</v>
      </c>
      <c r="C22" s="96" t="n">
        <v>1449</v>
      </c>
      <c r="D22" s="96" t="n">
        <v>1568</v>
      </c>
      <c r="E22" s="96" t="n">
        <v>1630</v>
      </c>
      <c r="F22" s="97" t="n">
        <v>1718</v>
      </c>
      <c r="G22" s="98" t="n">
        <v>7805</v>
      </c>
      <c r="H22" s="95" t="n">
        <v>1738</v>
      </c>
      <c r="I22" s="96" t="n">
        <v>1950</v>
      </c>
      <c r="J22" s="96" t="n">
        <v>1775</v>
      </c>
      <c r="K22" s="96" t="n">
        <v>1738</v>
      </c>
      <c r="L22" s="97" t="n">
        <v>1558</v>
      </c>
      <c r="M22" s="99" t="n">
        <v>8759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39</v>
      </c>
      <c r="C24" s="72" t="n">
        <v>776</v>
      </c>
      <c r="D24" s="74" t="n">
        <v>787</v>
      </c>
      <c r="E24" s="74" t="n">
        <v>571</v>
      </c>
      <c r="F24" s="74" t="n">
        <v>779</v>
      </c>
      <c r="G24" s="75" t="n">
        <v>3652</v>
      </c>
      <c r="H24" s="72" t="n">
        <v>759</v>
      </c>
      <c r="I24" s="72" t="n">
        <v>679</v>
      </c>
      <c r="J24" s="74" t="n">
        <v>730</v>
      </c>
      <c r="K24" s="74" t="n">
        <v>684</v>
      </c>
      <c r="L24" s="74" t="n">
        <v>681</v>
      </c>
      <c r="M24" s="75" t="n">
        <v>3533</v>
      </c>
    </row>
    <row r="25" s="76" customFormat="true" ht="16.5" hidden="false" customHeight="true" outlineLevel="0" collapsed="false">
      <c r="A25" s="77" t="s">
        <v>6</v>
      </c>
      <c r="B25" s="78" t="n">
        <v>773</v>
      </c>
      <c r="C25" s="79" t="n">
        <v>752</v>
      </c>
      <c r="D25" s="74" t="n">
        <v>737</v>
      </c>
      <c r="E25" s="74" t="n">
        <v>523</v>
      </c>
      <c r="F25" s="74" t="n">
        <v>735</v>
      </c>
      <c r="G25" s="75" t="n">
        <v>3520</v>
      </c>
      <c r="H25" s="78" t="n">
        <v>717</v>
      </c>
      <c r="I25" s="79" t="n">
        <v>712</v>
      </c>
      <c r="J25" s="74" t="n">
        <v>711</v>
      </c>
      <c r="K25" s="74" t="n">
        <v>624</v>
      </c>
      <c r="L25" s="74" t="n">
        <v>671</v>
      </c>
      <c r="M25" s="75" t="n">
        <v>3435</v>
      </c>
    </row>
    <row r="26" s="76" customFormat="true" ht="16.5" hidden="false" customHeight="true" outlineLevel="0" collapsed="false">
      <c r="A26" s="80" t="s">
        <v>227</v>
      </c>
      <c r="B26" s="95" t="n">
        <v>1512</v>
      </c>
      <c r="C26" s="96" t="n">
        <v>1528</v>
      </c>
      <c r="D26" s="96" t="n">
        <v>1524</v>
      </c>
      <c r="E26" s="96" t="n">
        <v>1094</v>
      </c>
      <c r="F26" s="97" t="n">
        <v>1514</v>
      </c>
      <c r="G26" s="99" t="n">
        <v>7172</v>
      </c>
      <c r="H26" s="95" t="n">
        <v>1476</v>
      </c>
      <c r="I26" s="96" t="n">
        <v>1391</v>
      </c>
      <c r="J26" s="96" t="n">
        <v>1441</v>
      </c>
      <c r="K26" s="96" t="n">
        <v>1308</v>
      </c>
      <c r="L26" s="97" t="n">
        <v>1352</v>
      </c>
      <c r="M26" s="99" t="n">
        <v>6968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09</v>
      </c>
      <c r="C28" s="72" t="n">
        <v>670</v>
      </c>
      <c r="D28" s="74" t="n">
        <v>630</v>
      </c>
      <c r="E28" s="74" t="n">
        <v>699</v>
      </c>
      <c r="F28" s="74" t="n">
        <v>661</v>
      </c>
      <c r="G28" s="75" t="n">
        <v>3269</v>
      </c>
      <c r="H28" s="72" t="n">
        <v>682</v>
      </c>
      <c r="I28" s="72" t="n">
        <v>760</v>
      </c>
      <c r="J28" s="74" t="n">
        <v>824</v>
      </c>
      <c r="K28" s="74" t="n">
        <v>846</v>
      </c>
      <c r="L28" s="74" t="n">
        <v>914</v>
      </c>
      <c r="M28" s="75" t="n">
        <v>4026</v>
      </c>
    </row>
    <row r="29" s="76" customFormat="true" ht="16.5" hidden="false" customHeight="true" outlineLevel="0" collapsed="false">
      <c r="A29" s="77" t="s">
        <v>6</v>
      </c>
      <c r="B29" s="78" t="n">
        <v>741</v>
      </c>
      <c r="C29" s="79" t="n">
        <v>796</v>
      </c>
      <c r="D29" s="74" t="n">
        <v>662</v>
      </c>
      <c r="E29" s="74" t="n">
        <v>710</v>
      </c>
      <c r="F29" s="74" t="n">
        <v>701</v>
      </c>
      <c r="G29" s="75" t="n">
        <v>3610</v>
      </c>
      <c r="H29" s="78" t="n">
        <v>753</v>
      </c>
      <c r="I29" s="79" t="n">
        <v>795</v>
      </c>
      <c r="J29" s="74" t="n">
        <v>955</v>
      </c>
      <c r="K29" s="74" t="n">
        <v>962</v>
      </c>
      <c r="L29" s="74" t="n">
        <v>1076</v>
      </c>
      <c r="M29" s="75" t="n">
        <v>4541</v>
      </c>
    </row>
    <row r="30" s="76" customFormat="true" ht="16.5" hidden="false" customHeight="true" outlineLevel="0" collapsed="false">
      <c r="A30" s="80" t="s">
        <v>227</v>
      </c>
      <c r="B30" s="95" t="n">
        <v>1350</v>
      </c>
      <c r="C30" s="96" t="n">
        <v>1466</v>
      </c>
      <c r="D30" s="96" t="n">
        <v>1292</v>
      </c>
      <c r="E30" s="96" t="n">
        <v>1409</v>
      </c>
      <c r="F30" s="97" t="n">
        <v>1362</v>
      </c>
      <c r="G30" s="99" t="n">
        <v>6879</v>
      </c>
      <c r="H30" s="95" t="n">
        <v>1435</v>
      </c>
      <c r="I30" s="96" t="n">
        <v>1555</v>
      </c>
      <c r="J30" s="96" t="n">
        <v>1779</v>
      </c>
      <c r="K30" s="96" t="n">
        <v>1808</v>
      </c>
      <c r="L30" s="97" t="n">
        <v>1990</v>
      </c>
      <c r="M30" s="99" t="n">
        <v>8567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57</v>
      </c>
      <c r="C32" s="72" t="n">
        <v>1059</v>
      </c>
      <c r="D32" s="74" t="n">
        <v>1084</v>
      </c>
      <c r="E32" s="74" t="n">
        <v>653</v>
      </c>
      <c r="F32" s="74" t="n">
        <v>582</v>
      </c>
      <c r="G32" s="75" t="n">
        <v>4435</v>
      </c>
      <c r="H32" s="72" t="n">
        <v>726</v>
      </c>
      <c r="I32" s="72" t="n">
        <v>630</v>
      </c>
      <c r="J32" s="74" t="n">
        <v>658</v>
      </c>
      <c r="K32" s="74" t="n">
        <v>666</v>
      </c>
      <c r="L32" s="74" t="n">
        <v>528</v>
      </c>
      <c r="M32" s="75" t="n">
        <v>3208</v>
      </c>
    </row>
    <row r="33" s="76" customFormat="true" ht="16.5" hidden="false" customHeight="true" outlineLevel="0" collapsed="false">
      <c r="A33" s="77" t="s">
        <v>6</v>
      </c>
      <c r="B33" s="78" t="n">
        <v>1249</v>
      </c>
      <c r="C33" s="79" t="n">
        <v>1324</v>
      </c>
      <c r="D33" s="74" t="n">
        <v>1149</v>
      </c>
      <c r="E33" s="74" t="n">
        <v>756</v>
      </c>
      <c r="F33" s="74" t="n">
        <v>691</v>
      </c>
      <c r="G33" s="75" t="n">
        <v>5169</v>
      </c>
      <c r="H33" s="78" t="n">
        <v>870</v>
      </c>
      <c r="I33" s="79" t="n">
        <v>748</v>
      </c>
      <c r="J33" s="74" t="n">
        <v>803</v>
      </c>
      <c r="K33" s="74" t="n">
        <v>912</v>
      </c>
      <c r="L33" s="74" t="n">
        <v>827</v>
      </c>
      <c r="M33" s="75" t="n">
        <v>4160</v>
      </c>
    </row>
    <row r="34" s="76" customFormat="true" ht="16.5" hidden="false" customHeight="true" outlineLevel="0" collapsed="false">
      <c r="A34" s="80" t="s">
        <v>227</v>
      </c>
      <c r="B34" s="95" t="n">
        <v>2306</v>
      </c>
      <c r="C34" s="96" t="n">
        <v>2383</v>
      </c>
      <c r="D34" s="96" t="n">
        <v>2233</v>
      </c>
      <c r="E34" s="96" t="n">
        <v>1409</v>
      </c>
      <c r="F34" s="97" t="n">
        <v>1273</v>
      </c>
      <c r="G34" s="99" t="n">
        <v>9604</v>
      </c>
      <c r="H34" s="95" t="n">
        <v>1596</v>
      </c>
      <c r="I34" s="96" t="n">
        <v>1378</v>
      </c>
      <c r="J34" s="96" t="n">
        <v>1461</v>
      </c>
      <c r="K34" s="96" t="n">
        <v>1578</v>
      </c>
      <c r="L34" s="97" t="n">
        <v>1355</v>
      </c>
      <c r="M34" s="99" t="n">
        <v>7368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61</v>
      </c>
      <c r="C36" s="72" t="n">
        <v>432</v>
      </c>
      <c r="D36" s="74" t="n">
        <v>468</v>
      </c>
      <c r="E36" s="74" t="n">
        <v>425</v>
      </c>
      <c r="F36" s="74" t="n">
        <v>398</v>
      </c>
      <c r="G36" s="75" t="n">
        <v>2184</v>
      </c>
      <c r="H36" s="72" t="n">
        <v>294</v>
      </c>
      <c r="I36" s="72" t="n">
        <v>332</v>
      </c>
      <c r="J36" s="74" t="n">
        <v>276</v>
      </c>
      <c r="K36" s="74" t="n">
        <v>243</v>
      </c>
      <c r="L36" s="74" t="n">
        <v>194</v>
      </c>
      <c r="M36" s="75" t="n">
        <v>1339</v>
      </c>
    </row>
    <row r="37" s="76" customFormat="true" ht="16.5" hidden="false" customHeight="true" outlineLevel="0" collapsed="false">
      <c r="A37" s="77" t="s">
        <v>6</v>
      </c>
      <c r="B37" s="78" t="n">
        <v>668</v>
      </c>
      <c r="C37" s="79" t="n">
        <v>634</v>
      </c>
      <c r="D37" s="74" t="n">
        <v>766</v>
      </c>
      <c r="E37" s="74" t="n">
        <v>648</v>
      </c>
      <c r="F37" s="74" t="n">
        <v>663</v>
      </c>
      <c r="G37" s="75" t="n">
        <v>3379</v>
      </c>
      <c r="H37" s="78" t="n">
        <v>578</v>
      </c>
      <c r="I37" s="79" t="n">
        <v>582</v>
      </c>
      <c r="J37" s="74" t="n">
        <v>632</v>
      </c>
      <c r="K37" s="74" t="n">
        <v>512</v>
      </c>
      <c r="L37" s="74" t="n">
        <v>428</v>
      </c>
      <c r="M37" s="75" t="n">
        <v>2732</v>
      </c>
    </row>
    <row r="38" s="76" customFormat="true" ht="16.5" hidden="false" customHeight="true" outlineLevel="0" collapsed="false">
      <c r="A38" s="80" t="s">
        <v>227</v>
      </c>
      <c r="B38" s="95" t="n">
        <v>1129</v>
      </c>
      <c r="C38" s="96" t="n">
        <v>1066</v>
      </c>
      <c r="D38" s="96" t="n">
        <v>1234</v>
      </c>
      <c r="E38" s="96" t="n">
        <v>1073</v>
      </c>
      <c r="F38" s="97" t="n">
        <v>1061</v>
      </c>
      <c r="G38" s="99" t="n">
        <v>5563</v>
      </c>
      <c r="H38" s="95" t="n">
        <v>872</v>
      </c>
      <c r="I38" s="96" t="n">
        <v>914</v>
      </c>
      <c r="J38" s="96" t="n">
        <v>908</v>
      </c>
      <c r="K38" s="96" t="n">
        <v>755</v>
      </c>
      <c r="L38" s="97" t="n">
        <v>622</v>
      </c>
      <c r="M38" s="99" t="n">
        <v>4071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44</v>
      </c>
    </row>
    <row r="40" s="76" customFormat="true" ht="16.5" hidden="false" customHeight="true" outlineLevel="0" collapsed="false">
      <c r="A40" s="71" t="s">
        <v>5</v>
      </c>
      <c r="B40" s="72" t="n">
        <v>190</v>
      </c>
      <c r="C40" s="72" t="n">
        <v>143</v>
      </c>
      <c r="D40" s="74" t="n">
        <v>108</v>
      </c>
      <c r="E40" s="74" t="n">
        <v>80</v>
      </c>
      <c r="F40" s="74" t="n">
        <v>53</v>
      </c>
      <c r="G40" s="75" t="n">
        <v>574</v>
      </c>
      <c r="H40" s="72" t="n">
        <v>35</v>
      </c>
      <c r="I40" s="72" t="n">
        <v>29</v>
      </c>
      <c r="J40" s="74" t="n">
        <v>16</v>
      </c>
      <c r="K40" s="74" t="n">
        <v>10</v>
      </c>
      <c r="L40" s="74" t="n">
        <v>9</v>
      </c>
      <c r="M40" s="75" t="n">
        <v>99</v>
      </c>
    </row>
    <row r="41" s="76" customFormat="true" ht="16.5" hidden="false" customHeight="true" outlineLevel="0" collapsed="false">
      <c r="A41" s="77" t="s">
        <v>6</v>
      </c>
      <c r="B41" s="78" t="n">
        <v>408</v>
      </c>
      <c r="C41" s="79" t="n">
        <v>384</v>
      </c>
      <c r="D41" s="74" t="n">
        <v>302</v>
      </c>
      <c r="E41" s="74" t="n">
        <v>268</v>
      </c>
      <c r="F41" s="74" t="n">
        <v>241</v>
      </c>
      <c r="G41" s="75" t="n">
        <v>1603</v>
      </c>
      <c r="H41" s="78" t="n">
        <v>161</v>
      </c>
      <c r="I41" s="79" t="n">
        <v>139</v>
      </c>
      <c r="J41" s="74" t="n">
        <v>103</v>
      </c>
      <c r="K41" s="74" t="n">
        <v>90</v>
      </c>
      <c r="L41" s="74" t="n">
        <v>65</v>
      </c>
      <c r="M41" s="75" t="n">
        <v>558</v>
      </c>
    </row>
    <row r="42" s="76" customFormat="true" ht="16.5" hidden="false" customHeight="true" outlineLevel="0" collapsed="false">
      <c r="A42" s="80" t="s">
        <v>227</v>
      </c>
      <c r="B42" s="95" t="n">
        <v>598</v>
      </c>
      <c r="C42" s="96" t="n">
        <v>527</v>
      </c>
      <c r="D42" s="96" t="n">
        <v>410</v>
      </c>
      <c r="E42" s="96" t="n">
        <v>348</v>
      </c>
      <c r="F42" s="97" t="n">
        <v>294</v>
      </c>
      <c r="G42" s="99" t="n">
        <v>2177</v>
      </c>
      <c r="H42" s="95" t="n">
        <v>196</v>
      </c>
      <c r="I42" s="96" t="n">
        <v>168</v>
      </c>
      <c r="J42" s="96" t="n">
        <v>119</v>
      </c>
      <c r="K42" s="96" t="n">
        <v>100</v>
      </c>
      <c r="L42" s="97" t="n">
        <v>74</v>
      </c>
      <c r="M42" s="99" t="n">
        <v>657</v>
      </c>
    </row>
    <row r="43" s="70" customFormat="true" ht="16.5" hidden="false" customHeight="true" outlineLevel="0" collapsed="false">
      <c r="A43" s="65"/>
      <c r="B43" s="100" t="s">
        <v>345</v>
      </c>
      <c r="C43" s="101" t="s">
        <v>346</v>
      </c>
      <c r="D43" s="101" t="s">
        <v>347</v>
      </c>
      <c r="E43" s="101" t="s">
        <v>348</v>
      </c>
      <c r="F43" s="102" t="s">
        <v>349</v>
      </c>
      <c r="G43" s="103" t="s">
        <v>350</v>
      </c>
      <c r="H43" s="100" t="s">
        <v>351</v>
      </c>
      <c r="I43" s="101" t="s">
        <v>352</v>
      </c>
      <c r="J43" s="101" t="s">
        <v>353</v>
      </c>
      <c r="K43" s="101" t="s">
        <v>354</v>
      </c>
      <c r="L43" s="102" t="s">
        <v>355</v>
      </c>
      <c r="M43" s="103" t="s">
        <v>356</v>
      </c>
    </row>
    <row r="44" s="76" customFormat="true" ht="16.5" hidden="false" customHeight="true" outlineLevel="0" collapsed="false">
      <c r="A44" s="71" t="s">
        <v>5</v>
      </c>
      <c r="B44" s="72" t="n">
        <v>5</v>
      </c>
      <c r="C44" s="72" t="n">
        <v>2</v>
      </c>
      <c r="D44" s="74" t="n">
        <v>1</v>
      </c>
      <c r="E44" s="74" t="n">
        <v>0</v>
      </c>
      <c r="F44" s="74" t="n">
        <v>0</v>
      </c>
      <c r="G44" s="75" t="n">
        <v>8</v>
      </c>
      <c r="H44" s="72" t="n">
        <v>1</v>
      </c>
      <c r="I44" s="72" t="n">
        <v>1</v>
      </c>
      <c r="J44" s="74" t="n">
        <v>0</v>
      </c>
      <c r="K44" s="74" t="n">
        <v>0</v>
      </c>
      <c r="L44" s="74" t="n">
        <v>0</v>
      </c>
      <c r="M44" s="75" t="n">
        <v>2</v>
      </c>
    </row>
    <row r="45" s="76" customFormat="true" ht="16.5" hidden="false" customHeight="true" outlineLevel="0" collapsed="false">
      <c r="A45" s="77" t="s">
        <v>6</v>
      </c>
      <c r="B45" s="78" t="n">
        <v>38</v>
      </c>
      <c r="C45" s="79" t="n">
        <v>22</v>
      </c>
      <c r="D45" s="74" t="n">
        <v>19</v>
      </c>
      <c r="E45" s="74" t="n">
        <v>13</v>
      </c>
      <c r="F45" s="74" t="n">
        <v>4</v>
      </c>
      <c r="G45" s="75" t="n">
        <v>96</v>
      </c>
      <c r="H45" s="78" t="n">
        <v>1</v>
      </c>
      <c r="I45" s="79" t="n">
        <v>3</v>
      </c>
      <c r="J45" s="74" t="n">
        <v>0</v>
      </c>
      <c r="K45" s="74" t="n">
        <v>0</v>
      </c>
      <c r="L45" s="74" t="n">
        <v>0</v>
      </c>
      <c r="M45" s="75" t="n">
        <v>4</v>
      </c>
    </row>
    <row r="46" s="76" customFormat="true" ht="16.5" hidden="false" customHeight="true" outlineLevel="0" collapsed="false">
      <c r="A46" s="80" t="s">
        <v>227</v>
      </c>
      <c r="B46" s="95" t="n">
        <v>43</v>
      </c>
      <c r="C46" s="96" t="n">
        <v>24</v>
      </c>
      <c r="D46" s="96" t="n">
        <v>20</v>
      </c>
      <c r="E46" s="96" t="n">
        <v>13</v>
      </c>
      <c r="F46" s="97" t="n">
        <v>4</v>
      </c>
      <c r="G46" s="99" t="n">
        <v>104</v>
      </c>
      <c r="H46" s="95" t="n">
        <v>2</v>
      </c>
      <c r="I46" s="96" t="n">
        <v>4</v>
      </c>
      <c r="J46" s="96" t="n">
        <v>0</v>
      </c>
      <c r="K46" s="96" t="n">
        <v>0</v>
      </c>
      <c r="L46" s="97" t="n">
        <v>0</v>
      </c>
      <c r="M46" s="99" t="n">
        <v>6</v>
      </c>
    </row>
    <row r="47" customFormat="false" ht="16.5" hidden="false" customHeight="true" outlineLevel="0" collapsed="false">
      <c r="A47" s="70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6.5" hidden="false" customHeight="true" outlineLevel="0" collapsed="false">
      <c r="A48" s="70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6.5" hidden="false" customHeight="true" outlineLevel="0" collapsed="false">
      <c r="A49" s="65"/>
      <c r="B49" s="87" t="s">
        <v>336</v>
      </c>
      <c r="C49" s="87"/>
      <c r="D49" s="92" t="s">
        <v>337</v>
      </c>
      <c r="E49" s="92"/>
      <c r="F49" s="102" t="s">
        <v>338</v>
      </c>
      <c r="G49" s="102"/>
      <c r="H49" s="105" t="s">
        <v>339</v>
      </c>
      <c r="I49" s="105"/>
      <c r="J49" s="106" t="s">
        <v>340</v>
      </c>
      <c r="K49" s="106"/>
      <c r="L49" s="107" t="s">
        <v>341</v>
      </c>
      <c r="M49" s="107"/>
    </row>
    <row r="50" s="114" customFormat="true" ht="16.5" hidden="false" customHeight="true" outlineLevel="0" collapsed="false">
      <c r="A50" s="108" t="s">
        <v>5</v>
      </c>
      <c r="B50" s="109" t="n">
        <v>7638</v>
      </c>
      <c r="C50" s="109"/>
      <c r="D50" s="110" t="n">
        <v>33653</v>
      </c>
      <c r="E50" s="110"/>
      <c r="F50" s="111" t="n">
        <v>15875</v>
      </c>
      <c r="G50" s="111"/>
      <c r="H50" s="112" t="n">
        <v>57166</v>
      </c>
      <c r="I50" s="112"/>
      <c r="J50" s="113" t="n">
        <v>10437</v>
      </c>
      <c r="K50" s="113"/>
      <c r="L50" s="111" t="n">
        <v>19144</v>
      </c>
      <c r="M50" s="111"/>
    </row>
    <row r="51" s="114" customFormat="true" ht="16.5" hidden="false" customHeight="true" outlineLevel="0" collapsed="false">
      <c r="A51" s="108" t="s">
        <v>6</v>
      </c>
      <c r="B51" s="109" t="n">
        <v>7159</v>
      </c>
      <c r="C51" s="109"/>
      <c r="D51" s="110" t="n">
        <v>32403</v>
      </c>
      <c r="E51" s="110"/>
      <c r="F51" s="111" t="n">
        <v>22242</v>
      </c>
      <c r="G51" s="111"/>
      <c r="H51" s="112" t="n">
        <v>61804</v>
      </c>
      <c r="I51" s="112"/>
      <c r="J51" s="113" t="n">
        <v>9860</v>
      </c>
      <c r="K51" s="113"/>
      <c r="L51" s="111" t="n">
        <v>25852</v>
      </c>
      <c r="M51" s="111"/>
    </row>
    <row r="52" s="114" customFormat="true" ht="16.5" hidden="false" customHeight="true" outlineLevel="0" collapsed="false">
      <c r="A52" s="80" t="s">
        <v>227</v>
      </c>
      <c r="B52" s="115" t="n">
        <v>14797</v>
      </c>
      <c r="C52" s="115"/>
      <c r="D52" s="116" t="n">
        <v>66056</v>
      </c>
      <c r="E52" s="116"/>
      <c r="F52" s="117" t="n">
        <v>38117</v>
      </c>
      <c r="G52" s="117"/>
      <c r="H52" s="118" t="n">
        <v>118970</v>
      </c>
      <c r="I52" s="118"/>
      <c r="J52" s="119" t="n">
        <v>20297</v>
      </c>
      <c r="K52" s="119"/>
      <c r="L52" s="117" t="n">
        <v>44996</v>
      </c>
      <c r="M52" s="117"/>
    </row>
    <row r="53" customFormat="false" ht="12.4" hidden="false" customHeight="true" outlineLevel="0" collapsed="false"/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  <row r="142" s="120" customFormat="true" ht="15.75" hidden="false" customHeight="true" outlineLevel="0" collapsed="false">
      <c r="A142" s="70"/>
    </row>
    <row r="143" s="120" customFormat="true" ht="15.75" hidden="false" customHeight="true" outlineLevel="0" collapsed="false">
      <c r="A143" s="70"/>
    </row>
    <row r="144" s="120" customFormat="true" ht="15.75" hidden="false" customHeight="true" outlineLevel="0" collapsed="false">
      <c r="A144" s="70"/>
    </row>
    <row r="145" s="120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fujitaka</cp:lastModifiedBy>
  <cp:lastPrinted>2012-07-09T09:36:09Z</cp:lastPrinted>
  <dcterms:modified xsi:type="dcterms:W3CDTF">2020-01-10T06:10:52Z</dcterms:modified>
  <cp:revision>0</cp:revision>
  <dc:subject/>
  <dc:title/>
</cp:coreProperties>
</file>